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28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4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าคากล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าคาที่ตกลงซื้อหรือจ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ลขที่โครงการในระบบ </t>
    </r>
    <r>
      <rPr>
        <sz val="14"/>
        <color rgb="FF000000"/>
        <rFont val="TH SarabunPSK"/>
        <family val="2"/>
      </rPr>
      <t xml:space="preserve">e-GP</t>
    </r>
  </si>
  <si>
    <t xml:space="preserve">เทศบาลตำบลเด่นชัย</t>
  </si>
  <si>
    <t xml:space="preserve">เด่นชัย</t>
  </si>
  <si>
    <t xml:space="preserve">แพร่</t>
  </si>
  <si>
    <t xml:space="preserve">มหาดไทย</t>
  </si>
  <si>
    <t xml:space="preserve">องค์กรปกครองส่วนท้องถิ่น</t>
  </si>
  <si>
    <r>
      <rPr>
        <b val="true"/>
        <sz val="14"/>
        <color rgb="FF000000"/>
        <rFont val="Noto Sans Devanagari"/>
        <family val="2"/>
      </rPr>
      <t xml:space="preserve">จ้างปรับปรุงรางระบายน้ำคอนกรีตเสริมเหล็ก เส้นทางหมู่ที่ ๙ บ้านหนองน้ำเค็ม ตำบลเด่นชัย อำเภอเด่นชัย จังหวัดแพร่ และก่อสร้างและปรับปรุงรางระบายน้ำคอนกรีตเสริมเหล็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บ ข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บริเวณหน้าบ้านนายจรัญ สิงอุด หมู่ที่ ๑</t>
    </r>
    <r>
      <rPr>
        <b val="true"/>
        <sz val="14"/>
        <color rgb="FF000000"/>
        <rFont val="TH SarabunPSK"/>
        <family val="2"/>
      </rPr>
      <t xml:space="preserve">0 </t>
    </r>
    <r>
      <rPr>
        <b val="true"/>
        <sz val="14"/>
        <color rgb="FF000000"/>
        <rFont val="Noto Sans Devanagari"/>
        <family val="2"/>
      </rPr>
      <t xml:space="preserve">ตำบลเด่นชัย อำเภอเด่นชัย จังหวัดแพร่</t>
    </r>
  </si>
  <si>
    <t xml:space="preserve">เงินงบประมาณของหน่วยงาน </t>
  </si>
  <si>
    <t xml:space="preserve">สิ้นสุดระยะสัญญา</t>
  </si>
  <si>
    <t xml:space="preserve">วิธีเฉพาะเจาะจง</t>
  </si>
  <si>
    <t xml:space="preserve">ร้านชัยชาญวัสดุก่อสร้างและผลิตจำหน่ายเฟอร์นิเจอร์</t>
  </si>
  <si>
    <t xml:space="preserve">	67029168191</t>
  </si>
  <si>
    <t xml:space="preserve">จ้างก่อสร้างและปรับปรุงรางระบายน้ำคอนกรีตเสริมเหล็ก หมู่ที่ ๓ บ้านปากพวก ตำบลเด่นชัย อำเภอเด่นชัย จังหวัดแพร่ </t>
  </si>
  <si>
    <t xml:space="preserve">เงินงบประมาณของหน่วยงาน</t>
  </si>
  <si>
    <t xml:space="preserve">นายจำลองกาวีวน</t>
  </si>
  <si>
    <t xml:space="preserve">67029376286</t>
  </si>
  <si>
    <t xml:space="preserve">จ้างก่อสร้างขุดลอกลำราง หมู่ที่ ๕ ตำบลเด่นชัย อำเภอเด่นชัย จังหวัดแพร่</t>
  </si>
  <si>
    <t xml:space="preserve">นายอาทิตย์ เครือก๋า</t>
  </si>
  <si>
    <t xml:space="preserve">	67039065233</t>
  </si>
  <si>
    <t xml:space="preserve">จ้างวางท่อระบายน้ำคอนกรีตเสริมเหล็ก บริเวณสถานีรถไฟเด่นชัย อำเภอเด่นชัย จังหวัดแพร่</t>
  </si>
  <si>
    <t xml:space="preserve">ห้างหุ้นส่วนจำกัด แพร่ฤทธา</t>
  </si>
  <si>
    <t xml:space="preserve">67039145845</t>
  </si>
  <si>
    <r>
      <rPr>
        <b val="true"/>
        <sz val="14"/>
        <color rgb="FF000000"/>
        <rFont val="Noto Sans Devanagari"/>
        <family val="2"/>
      </rPr>
      <t xml:space="preserve">จ้างก่อสร้างรางระบายน้ำ 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บริเวณตรงข้ามบ้านผู้ใหญ่สุเทพ เมฆอากาศ หมู่ที่ ๙ ตำบลเด่นชัย และขยายผิวจราจร 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พร้อมก่อสร้างรางระบายน้ำ 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บริเวณบ้าน 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ุญส่ง ปลงใจ ถึงชลประทาน ซอย ๓๖ หมู่ที่ ๑ ตำบลแม่จั๊วะ </t>
    </r>
  </si>
  <si>
    <t xml:space="preserve">67059415987</t>
  </si>
  <si>
    <r>
      <rPr>
        <b val="true"/>
        <sz val="14"/>
        <color rgb="FF000000"/>
        <rFont val="Noto Sans Devanagari"/>
        <family val="2"/>
      </rPr>
      <t xml:space="preserve">ปรับปรุงผิวจราจรแอสฟัลท์ติกคอนกรีตพร้อมรางระบายน้ำคอนกรีตเสริมเหล็ก ถนนทางหลวงท้องถิ่นสาย พ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ถ</t>
    </r>
    <r>
      <rPr>
        <b val="true"/>
        <sz val="14"/>
        <color rgb="FF000000"/>
        <rFont val="TH SarabunPSK"/>
        <family val="2"/>
      </rPr>
      <t xml:space="preserve">.4-001 </t>
    </r>
    <r>
      <rPr>
        <b val="true"/>
        <sz val="14"/>
        <color rgb="FF000000"/>
        <rFont val="Noto Sans Devanagari"/>
        <family val="2"/>
      </rPr>
      <t xml:space="preserve">หมู่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ตำบลเด่นชัย อำเภอเด่นชัย จังหวัดแพร่ กว้าง </t>
    </r>
    <r>
      <rPr>
        <b val="true"/>
        <sz val="14"/>
        <color rgb="FF000000"/>
        <rFont val="TH SarabunPSK"/>
        <family val="2"/>
      </rPr>
      <t xml:space="preserve">4.00 </t>
    </r>
    <r>
      <rPr>
        <b val="true"/>
        <sz val="14"/>
        <color rgb="FF000000"/>
        <rFont val="Noto Sans Devanagari"/>
        <family val="2"/>
      </rPr>
      <t xml:space="preserve">เมตร หนา </t>
    </r>
    <r>
      <rPr>
        <b val="true"/>
        <sz val="14"/>
        <color rgb="FF000000"/>
        <rFont val="TH SarabunPSK"/>
        <family val="2"/>
      </rPr>
      <t xml:space="preserve">0.05 </t>
    </r>
    <r>
      <rPr>
        <b val="true"/>
        <sz val="14"/>
        <color rgb="FF000000"/>
        <rFont val="Noto Sans Devanagari"/>
        <family val="2"/>
      </rPr>
      <t xml:space="preserve">เมตร ยาว </t>
    </r>
    <r>
      <rPr>
        <b val="true"/>
        <sz val="14"/>
        <color rgb="FF000000"/>
        <rFont val="TH SarabunPSK"/>
        <family val="2"/>
      </rPr>
      <t xml:space="preserve">637 </t>
    </r>
    <r>
      <rPr>
        <b val="true"/>
        <sz val="14"/>
        <color rgb="FF000000"/>
        <rFont val="Noto Sans Devanagari"/>
        <family val="2"/>
      </rPr>
      <t xml:space="preserve">เมตร หรือมีพื้นที่ก่อสร้างไม่น้อยกว่า </t>
    </r>
    <r>
      <rPr>
        <b val="true"/>
        <sz val="14"/>
        <color rgb="FF000000"/>
        <rFont val="TH SarabunPSK"/>
        <family val="2"/>
      </rPr>
      <t xml:space="preserve">2,548 </t>
    </r>
    <r>
      <rPr>
        <b val="true"/>
        <sz val="14"/>
        <color rgb="FF000000"/>
        <rFont val="Noto Sans Devanagari"/>
        <family val="2"/>
      </rPr>
      <t xml:space="preserve">ตารางเมตร พร้อมก่อสร้างรางระบายน้ำคอนกรีตเสริมเหล็ก แบบ ข ยาว </t>
    </r>
    <r>
      <rPr>
        <b val="true"/>
        <sz val="14"/>
        <color rgb="FF000000"/>
        <rFont val="TH SarabunPSK"/>
        <family val="2"/>
      </rPr>
      <t xml:space="preserve">1,205 </t>
    </r>
    <r>
      <rPr>
        <b val="true"/>
        <sz val="14"/>
        <color rgb="FF000000"/>
        <rFont val="Noto Sans Devanagari"/>
        <family val="2"/>
      </rPr>
      <t xml:space="preserve">เมตร เทศบาลตำบลเด่นชัย อำเภอเด่นชัย จังหวัดแพร่</t>
    </r>
  </si>
  <si>
    <r>
      <rPr>
        <b val="true"/>
        <sz val="14"/>
        <color rgb="FF000000"/>
        <rFont val="Noto Sans Devanagari"/>
        <family val="2"/>
      </rPr>
      <t xml:space="preserve">เงินงบประมาณรายจ่ายประจำ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67</t>
    </r>
  </si>
  <si>
    <t xml:space="preserve">วิธีประกาศเชิญชวนทั่วไป</t>
  </si>
  <si>
    <t xml:space="preserve">	67049196867</t>
  </si>
  <si>
    <r>
      <rPr>
        <b val="true"/>
        <sz val="14"/>
        <color rgb="FF000000"/>
        <rFont val="Noto Sans Devanagari"/>
        <family val="2"/>
      </rPr>
      <t xml:space="preserve">ก่อสร้างสนามฟุตบอลหญ้าเทียม หมู่ที่ ๑๐ ขนาดมาตรฐาน ๗ คน ขนาดกว้าง ๓๓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๐๐ เมตร ยาว ๕๓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๐๐ เมตร พื้นที่รวม ๑</t>
    </r>
    <r>
      <rPr>
        <b val="true"/>
        <sz val="14"/>
        <color rgb="FF000000"/>
        <rFont val="TH SarabunPSK"/>
        <family val="2"/>
      </rPr>
      <t xml:space="preserve">,</t>
    </r>
    <r>
      <rPr>
        <b val="true"/>
        <sz val="14"/>
        <color rgb="FF000000"/>
        <rFont val="Noto Sans Devanagari"/>
        <family val="2"/>
      </rPr>
      <t xml:space="preserve">๗๔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๐๐ ตารางเมตร เทศบาลตำบลเด่นชัย อำเภอเด่นชัย จังหวัดแพร่</t>
    </r>
  </si>
  <si>
    <r>
      <rPr>
        <b val="true"/>
        <sz val="14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๕๖๖ งบเงินอุดหนุน
เฉพาะกิจ</t>
    </r>
  </si>
  <si>
    <t xml:space="preserve">บริษัท บี เอส แอล บิสซิเนส จำกัด </t>
  </si>
  <si>
    <t xml:space="preserve">67059032966</t>
  </si>
  <si>
    <t xml:space="preserve">ปรับปรุงสนามบาสเก็ตบอล เด่นชัย ตำบลเด่นชัย เทศบาลตำบลเด่นชัย อำเภอเด่นชัย จังหวัดแพร่ </t>
  </si>
  <si>
    <t xml:space="preserve">บริษัท ทีพีเค เมทัล จำกัด</t>
  </si>
  <si>
    <t xml:space="preserve">67059485096</t>
  </si>
  <si>
    <r>
      <rPr>
        <b val="true"/>
        <sz val="14"/>
        <color rgb="FF000000"/>
        <rFont val="Noto Sans Devanagari"/>
        <family val="2"/>
      </rPr>
      <t xml:space="preserve">ขยายผิวจราจร 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บริเวณหน้าโรงเรียนเด่นทัพชัย หมู่ที่ ๘ ตำบลเด่นชัยและก่อสร้างรางระบายน้ำ 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บริเวณสะพานปากจั๊วะ ถึงบ้าน นายประสิทธิ สุวรรณศรี หมู่ที่ ๑๐ ตำบลแม่จั๊วะ </t>
    </r>
  </si>
  <si>
    <t xml:space="preserve">67089494813</t>
  </si>
  <si>
    <r>
      <rPr>
        <b val="true"/>
        <sz val="14"/>
        <color rgb="FF000000"/>
        <rFont val="Noto Sans Devanagari"/>
        <family val="2"/>
      </rPr>
      <t xml:space="preserve">ก่อสร้างรางระบายน้ำ 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บริเวณหน้าบ้าน นางภัทรฉัตร ตันวิวัฒน์ หมู่ที่ ๑ ตำบลเด่นชัย และก่อสร้างรางระบายน้ำ 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ถนนสายข้างสำนักงานไฟฟ้าอำเภอเด่นชัย หมู่ที่ ๒ ตำบลเด่นชัย</t>
    </r>
  </si>
  <si>
    <t xml:space="preserve">67099165561</t>
  </si>
  <si>
    <t xml:space="preserve">ปรับปรุงซ่อมแซม ท่อระบายน้ำรางระบายน้ำ จำนวน ๖ แห่ง</t>
  </si>
  <si>
    <r>
      <rPr>
        <b val="true"/>
        <sz val="14"/>
        <color rgb="FF000000"/>
        <rFont val="Noto Sans Devanagari"/>
        <family val="2"/>
      </rPr>
      <t xml:space="preserve">ร้านชัยรุ่งเรือง </t>
    </r>
    <r>
      <rPr>
        <b val="true"/>
        <sz val="14"/>
        <color rgb="FF000000"/>
        <rFont val="TH SarabunPSK"/>
        <family val="2"/>
      </rPr>
      <t xml:space="preserve">28 </t>
    </r>
    <r>
      <rPr>
        <b val="true"/>
        <sz val="14"/>
        <color rgb="FF000000"/>
        <rFont val="Noto Sans Devanagari"/>
        <family val="2"/>
      </rPr>
      <t xml:space="preserve">ก่อสร้าง</t>
    </r>
  </si>
  <si>
    <t xml:space="preserve">67099318651</t>
  </si>
  <si>
    <r>
      <rPr>
        <b val="true"/>
        <sz val="14"/>
        <color rgb="FF000000"/>
        <rFont val="Noto Sans Devanagari"/>
        <family val="2"/>
      </rPr>
      <t xml:space="preserve">ก่อสร้างขยายไหล่ทาง 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บริเวณป้ายบ้านปากพวก หมู่ที่ ๓ ตำบลเด่นชัย และก่อสร้างรางระบายน้ำ 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ซอยข้างประปาหมู่บ้านปากพวก หมู่ที่ ๑๐ ตำบลเด่นชัย </t>
    </r>
  </si>
  <si>
    <t xml:space="preserve">67099409406</t>
  </si>
  <si>
    <r>
      <rPr>
        <b val="true"/>
        <sz val="14"/>
        <color rgb="FF000000"/>
        <rFont val="Noto Sans Devanagari"/>
        <family val="2"/>
      </rPr>
      <t xml:space="preserve">ก่อสร้างถนน 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พร้อมรางระบายน้ำ 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ซอยบ้านนายมิตร สุภาพ ถึงบ้าน นายวิชาญพลอยสี หมู่ที่ ๔ ตำบลปงป่าหวาย </t>
    </r>
    <r>
      <rPr>
        <b val="true"/>
        <sz val="14"/>
        <color rgb="FF000000"/>
        <rFont val="TH SarabunPSK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ก่อสร้างรางระบายน้ำ 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บริเวณบ้านนายสุทธิพงษ์ ใบบัว ถึงบ้าน นางพวง เย็นเยือก หมู่ที่ ๔ ตำบลปงป่าหวาย และปรับปรุงรางระบายน้ำ 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พร้อมขุดรื้อและก่อสร้างรางระบายน้ำ 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บริเวณข้างบ้าน สท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งษ์ศักดิ์ แก้วกัน ถึงโรงเรียนวิไลเกียรติอุปถัมภ์ หมู่ที่ ๗ ตำบลเด่นชัย </t>
    </r>
  </si>
  <si>
    <t xml:space="preserve">67099478984</t>
  </si>
  <si>
    <r>
      <rPr>
        <b val="true"/>
        <sz val="14"/>
        <color rgb="FF000000"/>
        <rFont val="Noto Sans Devanagari"/>
        <family val="2"/>
      </rPr>
      <t xml:space="preserve">ก่อสร้างรางระบายน้ำ 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บริเวณสี่แยกถึงบ้านนางนงลักษณ์ แก้วอุสา หมู่ที่ ๖ ตำบลเด่นชัย และปรับปรุงรางระบายน้ำ 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ซอยเอสโซ่ หมู่ที่ ๕ ตำบลเด่นชัย</t>
    </r>
  </si>
  <si>
    <t xml:space="preserve">นายนราธิป บุญประเสริฐ</t>
  </si>
  <si>
    <t xml:space="preserve">67099570561</t>
  </si>
  <si>
    <t xml:space="preserve">ซื้อครุภัณฑ์คอมพิวเตอร์ จำนวน ๒ เครื่อง</t>
  </si>
  <si>
    <t xml:space="preserve">บริษัท อี ฮับ คอร์ปอเรชัน จำกัด</t>
  </si>
  <si>
    <t xml:space="preserve">67079355792</t>
  </si>
  <si>
    <r>
      <rPr>
        <b val="true"/>
        <sz val="14"/>
        <color rgb="FF000000"/>
        <rFont val="Noto Sans Devanagari"/>
        <family val="2"/>
      </rPr>
      <t xml:space="preserve">ซื้อครุภัณฑ์คอมพิวเตอร์ ประเภทเครื่องคอมพิวเตอร์ สำหรับสำหรับงานสำนัก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อแสดงภาพขนาดไม่น้อยกว่า ๑๙ นิ้ว</t>
    </r>
    <r>
      <rPr>
        <b val="true"/>
        <sz val="14"/>
        <color rgb="FF000000"/>
        <rFont val="TH SarabunPSK"/>
        <family val="2"/>
      </rPr>
      <t xml:space="preserve">)</t>
    </r>
  </si>
  <si>
    <t xml:space="preserve">67099680902</t>
  </si>
  <si>
    <t xml:space="preserve">ซื้อครุภัณฑ์คอมพิวเตอร์ จำนวน ๒ เครื่อง </t>
  </si>
  <si>
    <t xml:space="preserve">67099491656</t>
  </si>
  <si>
    <t xml:space="preserve">ซื้อครุภัณฑ์คอมพิวเตอร์ จำนวน ๒ รายการ</t>
  </si>
  <si>
    <t xml:space="preserve">67099572401</t>
  </si>
  <si>
    <t xml:space="preserve">67099579411</t>
  </si>
  <si>
    <t xml:space="preserve">ซื้อครุภัณฑ์คอมพิวเตอร์ จำนวน ๑ รายการ</t>
  </si>
  <si>
    <t xml:space="preserve">67099577371</t>
  </si>
  <si>
    <t xml:space="preserve">ซื้อครุภัณฑ์คอมพิวเตอร์ จำนวน ๓ รายการ </t>
  </si>
  <si>
    <t xml:space="preserve">67099584239</t>
  </si>
  <si>
    <t xml:space="preserve">ซื้อครุภัณฑ์สำนักงาน รายการพัดลมตั้งพิ้น จำนวน ๑ รายการ</t>
  </si>
  <si>
    <t xml:space="preserve">ห้างหุ้นส่วนจำกัด แสงฟ้าพาณิชย์</t>
  </si>
  <si>
    <t xml:space="preserve">66109296480</t>
  </si>
  <si>
    <t xml:space="preserve">ซื้อครุภัณฑ์สำนักงาน รายการเต็นท์ผ้าใบพร้อมโครงเหล็ก</t>
  </si>
  <si>
    <t xml:space="preserve"> ห้างหุ้นส่วนจำกัด เอ็น ซี ที ผ้าใบ</t>
  </si>
  <si>
    <t xml:space="preserve">66109315956</t>
  </si>
  <si>
    <r>
      <rPr>
        <b val="true"/>
        <sz val="14"/>
        <color rgb="FF000000"/>
        <rFont val="Noto Sans Devanagari"/>
        <family val="2"/>
      </rPr>
      <t xml:space="preserve">ซื้อครุภัณฑ์สำนักงาน รายการเครื่องปรับอากาศแบบตั้งพื้นหรือแบบแข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ะบบ </t>
    </r>
    <r>
      <rPr>
        <b val="true"/>
        <sz val="14"/>
        <color rgb="FF000000"/>
        <rFont val="TH SarabunPSK"/>
        <family val="2"/>
      </rPr>
      <t xml:space="preserve">Inverter) </t>
    </r>
    <r>
      <rPr>
        <b val="true"/>
        <sz val="14"/>
        <color rgb="FF000000"/>
        <rFont val="Noto Sans Devanagari"/>
        <family val="2"/>
      </rPr>
      <t xml:space="preserve">ขนาด ๓๖๐๐๐ บีทียู จำนวน ๒ เครื่อง</t>
    </r>
  </si>
  <si>
    <t xml:space="preserve">ห้างหุ้นส่วนจำกัด ไตรสิริ กรุ๊ป</t>
  </si>
  <si>
    <t xml:space="preserve">66109297045</t>
  </si>
  <si>
    <t xml:space="preserve">ซื้อครุภัณฑ์สำนักงาน จำนวน ๒ รายการ</t>
  </si>
  <si>
    <t xml:space="preserve">ห้างหุ้นส่วนจำกัด ซังฮวดหลี เฟอร์นิเจอร์</t>
  </si>
  <si>
    <t xml:space="preserve">67079005359</t>
  </si>
  <si>
    <t xml:space="preserve">ซื้อครุภัณฑ์สำนักงาน รายการเครื่องปั๊มน้ำ สำหรับสระว่ายน้ำ ลานกีฬา หมู่ที่ ๒ ตำบลเด่นชัย</t>
  </si>
  <si>
    <t xml:space="preserve">ร้าน แพร่ บ้านและสระ</t>
  </si>
  <si>
    <t xml:space="preserve">67079336919</t>
  </si>
  <si>
    <r>
      <rPr>
        <b val="true"/>
        <sz val="14"/>
        <color rgb="FF000000"/>
        <rFont val="Noto Sans Devanagari"/>
        <family val="2"/>
      </rPr>
      <t xml:space="preserve">จ้างซ่อมแซมโครงสร้า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ัวถัง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ของครุภัณฑ์ยานพาหนะและขนส่ง คันหมายเลขทะเบียน ๘๑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๖๙๖๔ แพร่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หมายเลขครุภัณฑ์ ๐๑๑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๖๒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๐๐๑๒</t>
    </r>
    <r>
      <rPr>
        <b val="true"/>
        <sz val="14"/>
        <color rgb="FF000000"/>
        <rFont val="TH SarabunPSK"/>
        <family val="2"/>
      </rPr>
      <t xml:space="preserve">)</t>
    </r>
  </si>
  <si>
    <t xml:space="preserve">อู่ภรณ์ปรีชาออโต้พาร์ทส</t>
  </si>
  <si>
    <t xml:space="preserve">66109368866</t>
  </si>
  <si>
    <r>
      <rPr>
        <b val="true"/>
        <sz val="14"/>
        <color rgb="FF000000"/>
        <rFont val="Noto Sans Devanagari"/>
        <family val="2"/>
      </rPr>
      <t xml:space="preserve">จัดซื้อรถบรรทุ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ดีเซล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นวน ๑ คัน ขนาด ๑ ตัน ปริมาตรกระบอกสูบไม่ต่ำกว่า ๒</t>
    </r>
    <r>
      <rPr>
        <b val="true"/>
        <sz val="14"/>
        <color rgb="FF000000"/>
        <rFont val="TH SarabunPSK"/>
        <family val="2"/>
      </rPr>
      <t xml:space="preserve">,</t>
    </r>
    <r>
      <rPr>
        <b val="true"/>
        <sz val="14"/>
        <color rgb="FF000000"/>
        <rFont val="Noto Sans Devanagari"/>
        <family val="2"/>
      </rPr>
      <t xml:space="preserve">๔๐๐ ซีซี หรือกำลังเครื่องยนต์สูงสุดไม่ต่ำกว่า ๑๑๐ กิโลวัตต์ ขับเคลื่อน ๒ ล้อ แบบดับเบิ้ลแค็บ</t>
    </r>
  </si>
  <si>
    <t xml:space="preserve">บริษัท แกรนด์ ไดร์ฟ จำกัด</t>
  </si>
  <si>
    <t xml:space="preserve">66129402563</t>
  </si>
  <si>
    <t xml:space="preserve"> ซื้อครุภัณฑ์ก่อสร้าง รายการเครื่องตบดิน จำนวน ๑ รายการ</t>
  </si>
  <si>
    <t xml:space="preserve">บริษัท แปซิฟิค อินเตอร์ แพลนเน็ต จำกัด</t>
  </si>
  <si>
    <t xml:space="preserve">67059583301</t>
  </si>
  <si>
    <t xml:space="preserve">ซื้อครุภัณฑ์สำรวจ รายการล้อวัดระยะทาง จำนวน ๑ เครื่อง</t>
  </si>
  <si>
    <t xml:space="preserve"> ร้านเพียงล้านพาณิชย์</t>
  </si>
  <si>
    <t xml:space="preserve">67079565707</t>
  </si>
  <si>
    <r>
      <rPr>
        <b val="true"/>
        <sz val="14"/>
        <color rgb="FF000000"/>
        <rFont val="Noto Sans Devanagari"/>
        <family val="2"/>
      </rPr>
      <t xml:space="preserve">จ้างเหมางานเกี่ยวกับผู้จัดประสบการณ์การเรียนรู้ภาษาต่างประเทศ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ภาษาจีน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คน ของโรงเรียนอนุบาลเทศบาลตำบลเด่นชัย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ั้งแต่เดือนมิถุนายน ถึงเดือนกันยายน </t>
    </r>
    <r>
      <rPr>
        <b val="true"/>
        <sz val="14"/>
        <color rgb="FF000000"/>
        <rFont val="TH SarabunPSK"/>
        <family val="2"/>
      </rPr>
      <t xml:space="preserve">2567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เดือน </t>
    </r>
  </si>
  <si>
    <t xml:space="preserve">นางประภาวรรณ พันธุเวช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60 </t>
    </r>
  </si>
  <si>
    <r>
      <rPr>
        <b val="true"/>
        <sz val="14"/>
        <color rgb="FF000000"/>
        <rFont val="Noto Sans Devanagari"/>
        <family val="2"/>
      </rPr>
      <t xml:space="preserve">ร้านพ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อร์วิส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60</t>
    </r>
  </si>
  <si>
    <t xml:space="preserve">นายภูมิเกียรติ มีโชค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นายเมธาวี แสงอุดม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62</t>
    </r>
  </si>
  <si>
    <t xml:space="preserve">นายสายฝน สร้อยสนคลัง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63</t>
    </r>
  </si>
  <si>
    <t xml:space="preserve">บริษัท แพร่พารวย จำกัด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นายบุญมาก สายยืด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นายนที เภรินทร์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งสาวอนุทิมา แดงชัย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นางนฤมล โปธาตุ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68</t>
    </r>
  </si>
  <si>
    <t xml:space="preserve">นายจรัส รอดทุกข์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69</t>
    </r>
  </si>
  <si>
    <t xml:space="preserve">นายบัญชา หารัญดา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70</t>
    </r>
  </si>
  <si>
    <t xml:space="preserve">นายสิริชัย จักรเงิน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71</t>
    </r>
  </si>
  <si>
    <t xml:space="preserve">นายอาชวิณ ปาละก๋า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72</t>
    </r>
  </si>
  <si>
    <t xml:space="preserve">นายสิทธิพล สุขวงค์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73</t>
    </r>
  </si>
  <si>
    <t xml:space="preserve">นายสมคิด อัมพวัน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74</t>
    </r>
  </si>
  <si>
    <t xml:space="preserve">นายดำรงค์ กลมเกลี้ยง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75</t>
    </r>
  </si>
  <si>
    <t xml:space="preserve">นายสมพงษ์ หอมจันทร์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76</t>
    </r>
  </si>
  <si>
    <t xml:space="preserve">นายกฤษดา ปิยา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77</t>
    </r>
  </si>
  <si>
    <t xml:space="preserve">นายรุ่งโรจน์ วงค์แก้ว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78</t>
    </r>
  </si>
  <si>
    <t xml:space="preserve">นายกิตตินันท์ เขียวเหลือง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79</t>
    </r>
  </si>
  <si>
    <t xml:space="preserve">นายเสรี กระหวาย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80</t>
    </r>
  </si>
  <si>
    <t xml:space="preserve">นายกิตติกรณ์ ถุงแก้ว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81</t>
    </r>
  </si>
  <si>
    <t xml:space="preserve">นางสาวธนวันต์ ภิรมย์ชม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82</t>
    </r>
  </si>
  <si>
    <t xml:space="preserve">นางสาวปนิดา ธิบุตร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83</t>
    </r>
  </si>
  <si>
    <t xml:space="preserve">นางสาวพับพึง ปานสว่าง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84</t>
    </r>
  </si>
  <si>
    <t xml:space="preserve">นางสาววรรณวิษา ถวายนิล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85</t>
    </r>
  </si>
  <si>
    <t xml:space="preserve">บริษัท ปิโตรเลียมไทยคอร์ปอเรชั่น จำกัด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86</t>
    </r>
  </si>
  <si>
    <t xml:space="preserve">นางนุชนาฏ สีหะอำไพ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87</t>
    </r>
  </si>
  <si>
    <t xml:space="preserve">นายสุจิตร ไชยบูรณ์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88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89</t>
    </r>
  </si>
  <si>
    <t xml:space="preserve">นายพลวิทย์ พรมเชื้อ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90</t>
    </r>
  </si>
  <si>
    <t xml:space="preserve">นายมานัส ท้าวทา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91</t>
    </r>
  </si>
  <si>
    <t xml:space="preserve">นางอัญชลี อู่เงิน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92</t>
    </r>
  </si>
  <si>
    <t xml:space="preserve">นางเกศกนก อัมพวัน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93</t>
    </r>
  </si>
  <si>
    <t xml:space="preserve">นางสาวเฉลิมขวัญ นะเอ้ย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94</t>
    </r>
  </si>
  <si>
    <t xml:space="preserve">นางสาววรางคณา ชกาไพร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95</t>
    </r>
  </si>
  <si>
    <t xml:space="preserve">นางสาวสิริกาญจนา เสนานาค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96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97</t>
    </r>
  </si>
  <si>
    <r>
      <rPr>
        <b val="true"/>
        <sz val="14"/>
        <color rgb="FF000000"/>
        <rFont val="Noto Sans Devanagari"/>
        <family val="2"/>
      </rPr>
      <t xml:space="preserve">บริษัท ริโก้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98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99</t>
    </r>
  </si>
  <si>
    <t xml:space="preserve">นายกฤษดา สายตา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00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01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02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03</t>
    </r>
  </si>
  <si>
    <t xml:space="preserve">นางสาวนิศารัตน์ สุขวาจา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04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05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06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07</t>
    </r>
  </si>
  <si>
    <t xml:space="preserve">นายพิษ จักรเงิน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08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09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10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11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12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13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14</t>
    </r>
  </si>
  <si>
    <t xml:space="preserve">นายธงชัย หงษ์คำ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15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16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17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18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19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20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21</t>
    </r>
  </si>
  <si>
    <t xml:space="preserve">นายดำรงค์ อู่เงิน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22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23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24</t>
    </r>
  </si>
  <si>
    <t xml:space="preserve">นายภามธรรม์ ใจปินตา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25</t>
    </r>
  </si>
  <si>
    <t xml:space="preserve">อัษฎาวุธ อินทนนท์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26</t>
    </r>
  </si>
  <si>
    <t xml:space="preserve">นายวัชรพงษ์ พึ่งพิณ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27</t>
    </r>
  </si>
  <si>
    <t xml:space="preserve">นายศรศิลป์ แสนเงิน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28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29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30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31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32</t>
    </r>
  </si>
  <si>
    <t xml:space="preserve">บริษัท เหล่าเจริญกิจ จำกัด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33</t>
    </r>
  </si>
  <si>
    <t xml:space="preserve">นางสาวพัชรีภรณ์ ฉัตรทอง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34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35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36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37</t>
    </r>
  </si>
  <si>
    <t xml:space="preserve">หนังสือพิมพ์แพร่ข่าว โดย นางสาวจิราภรณ์ ศิริทิชากร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38</t>
    </r>
  </si>
  <si>
    <t xml:space="preserve">หนังสือพิมพ์เสียงแพร่ โดย นางละเอียด สุขเกษม</t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39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40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41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42</t>
    </r>
  </si>
  <si>
    <r>
      <rPr>
        <b val="true"/>
        <sz val="14"/>
        <color rgb="FF000000"/>
        <rFont val="Noto Sans Devanagari"/>
        <family val="2"/>
      </rPr>
      <t xml:space="preserve">ไม่มีเลขที่โครงการในระบบ </t>
    </r>
    <r>
      <rPr>
        <b val="true"/>
        <sz val="14"/>
        <color rgb="FF000000"/>
        <rFont val="TH SarabunPSK"/>
        <family val="2"/>
      </rPr>
      <t xml:space="preserve">e-GP </t>
    </r>
    <r>
      <rPr>
        <b val="true"/>
        <sz val="14"/>
        <color rgb="FF000000"/>
        <rFont val="Noto Sans Devanagari"/>
        <family val="2"/>
      </rPr>
      <t xml:space="preserve">เนื่องจากดำเนินการจัดซื้อจัดจ้างตามหนังสือกรมบัญชีกลาง ด่วนที่สุดที่ กค </t>
    </r>
    <r>
      <rPr>
        <b val="true"/>
        <sz val="14"/>
        <color rgb="FF000000"/>
        <rFont val="TH SarabunPSK"/>
        <family val="2"/>
      </rPr>
      <t xml:space="preserve">0405.4/</t>
    </r>
    <r>
      <rPr>
        <b val="true"/>
        <sz val="14"/>
        <color rgb="FF000000"/>
        <rFont val="Noto Sans Devanagari"/>
        <family val="2"/>
      </rPr>
      <t xml:space="preserve">ว </t>
    </r>
    <r>
      <rPr>
        <b val="true"/>
        <sz val="14"/>
        <color rgb="FF000000"/>
        <rFont val="TH SarabunPSK"/>
        <family val="2"/>
      </rPr>
      <t xml:space="preserve">322 </t>
    </r>
    <r>
      <rPr>
        <b val="true"/>
        <sz val="14"/>
        <color rgb="FF000000"/>
        <rFont val="Noto Sans Devanagari"/>
        <family val="2"/>
      </rPr>
      <t xml:space="preserve">ลงวันที่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64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52280</xdr:rowOff>
    </xdr:from>
    <xdr:to>
      <xdr:col>1</xdr:col>
      <xdr:colOff>234000</xdr:colOff>
      <xdr:row>3</xdr:row>
      <xdr:rowOff>151920</xdr:rowOff>
    </xdr:to>
    <xdr:sp>
      <xdr:nvSpPr>
        <xdr:cNvPr id="0" name="TextBox 1"/>
        <xdr:cNvSpPr/>
      </xdr:nvSpPr>
      <xdr:spPr>
        <a:xfrm>
          <a:off x="760680" y="714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114480</xdr:rowOff>
    </xdr:to>
    <xdr:sp>
      <xdr:nvSpPr>
        <xdr:cNvPr id="1" name="TextBox 2"/>
        <xdr:cNvSpPr/>
      </xdr:nvSpPr>
      <xdr:spPr>
        <a:xfrm>
          <a:off x="30240" y="2180880"/>
          <a:ext cx="10198800" cy="89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28240</xdr:rowOff>
    </xdr:from>
    <xdr:to>
      <xdr:col>3</xdr:col>
      <xdr:colOff>3373560</xdr:colOff>
      <xdr:row>7</xdr:row>
      <xdr:rowOff>66600</xdr:rowOff>
    </xdr:to>
    <xdr:sp>
      <xdr:nvSpPr>
        <xdr:cNvPr id="2" name="TextBox 3"/>
        <xdr:cNvSpPr/>
      </xdr:nvSpPr>
      <xdr:spPr>
        <a:xfrm>
          <a:off x="30240" y="523440"/>
          <a:ext cx="1019232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I3" activeCellId="0" sqref="I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7.75"/>
    <col collapsed="false" customWidth="true" hidden="false" outlineLevel="0" max="5" min="5" style="19" width="7.24"/>
    <col collapsed="false" customWidth="true" hidden="false" outlineLevel="0" max="6" min="6" style="19" width="10.12"/>
    <col collapsed="false" customWidth="true" hidden="false" outlineLevel="0" max="7" min="7" style="19" width="27.62"/>
    <col collapsed="false" customWidth="true" hidden="false" outlineLevel="0" max="8" min="8" style="20" width="40.12"/>
    <col collapsed="false" customWidth="true" hidden="false" outlineLevel="0" max="9" min="9" style="19" width="27.37"/>
    <col collapsed="false" customWidth="true" hidden="false" outlineLevel="0" max="10" min="10" style="19" width="21.87"/>
    <col collapsed="false" customWidth="true" hidden="false" outlineLevel="0" max="11" min="11" style="19" width="20.62"/>
    <col collapsed="false" customWidth="true" hidden="false" outlineLevel="0" max="12" min="12" style="19" width="19.24"/>
    <col collapsed="false" customWidth="true" hidden="false" outlineLevel="0" max="13" min="13" style="19" width="16.12"/>
    <col collapsed="false" customWidth="true" hidden="false" outlineLevel="0" max="14" min="14" style="19" width="23.62"/>
    <col collapsed="false" customWidth="true" hidden="false" outlineLevel="0" max="15" min="15" style="20" width="30.37"/>
    <col collapsed="false" customWidth="true" hidden="false" outlineLevel="0" max="16" min="16" style="19" width="40.75"/>
    <col collapsed="false" customWidth="false" hidden="false" outlineLevel="0" max="257" min="17" style="21" width="8.99"/>
  </cols>
  <sheetData>
    <row r="1" s="22" customFormat="true" ht="18.75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2" t="s">
        <v>58</v>
      </c>
    </row>
    <row r="2" s="29" customFormat="true" ht="87" hidden="false" customHeight="true" outlineLevel="0" collapsed="false">
      <c r="A2" s="24" t="n">
        <v>1</v>
      </c>
      <c r="B2" s="24" t="n">
        <v>2567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6" t="s">
        <v>64</v>
      </c>
      <c r="I2" s="27" t="n">
        <v>233000</v>
      </c>
      <c r="J2" s="25" t="s">
        <v>65</v>
      </c>
      <c r="K2" s="26" t="s">
        <v>66</v>
      </c>
      <c r="L2" s="26" t="s">
        <v>67</v>
      </c>
      <c r="M2" s="27" t="n">
        <v>233559.77</v>
      </c>
      <c r="N2" s="27" t="n">
        <v>233000</v>
      </c>
      <c r="O2" s="26" t="s">
        <v>68</v>
      </c>
      <c r="P2" s="28" t="s">
        <v>69</v>
      </c>
    </row>
    <row r="3" s="29" customFormat="true" ht="75" hidden="false" customHeight="true" outlineLevel="0" collapsed="false">
      <c r="A3" s="24" t="n">
        <v>2</v>
      </c>
      <c r="B3" s="24" t="n">
        <v>2567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6" t="s">
        <v>70</v>
      </c>
      <c r="I3" s="27" t="n">
        <v>374000</v>
      </c>
      <c r="J3" s="25" t="s">
        <v>71</v>
      </c>
      <c r="K3" s="26" t="s">
        <v>66</v>
      </c>
      <c r="L3" s="26" t="s">
        <v>67</v>
      </c>
      <c r="M3" s="27" t="n">
        <v>383579.26</v>
      </c>
      <c r="N3" s="27" t="n">
        <v>374000</v>
      </c>
      <c r="O3" s="26" t="s">
        <v>72</v>
      </c>
      <c r="P3" s="28" t="s">
        <v>73</v>
      </c>
    </row>
    <row r="4" s="29" customFormat="true" ht="57.75" hidden="false" customHeight="true" outlineLevel="0" collapsed="false">
      <c r="A4" s="24" t="n">
        <v>3</v>
      </c>
      <c r="B4" s="24" t="n">
        <v>2567</v>
      </c>
      <c r="C4" s="25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26" t="s">
        <v>74</v>
      </c>
      <c r="I4" s="27" t="n">
        <v>150000</v>
      </c>
      <c r="J4" s="25" t="s">
        <v>71</v>
      </c>
      <c r="K4" s="26" t="s">
        <v>66</v>
      </c>
      <c r="L4" s="26" t="s">
        <v>67</v>
      </c>
      <c r="M4" s="27" t="n">
        <v>153700</v>
      </c>
      <c r="N4" s="27" t="n">
        <v>150000</v>
      </c>
      <c r="O4" s="26" t="s">
        <v>75</v>
      </c>
      <c r="P4" s="28" t="s">
        <v>76</v>
      </c>
    </row>
    <row r="5" s="29" customFormat="true" ht="57.75" hidden="false" customHeight="true" outlineLevel="0" collapsed="false">
      <c r="A5" s="24" t="n">
        <v>4</v>
      </c>
      <c r="B5" s="24" t="n">
        <v>2567</v>
      </c>
      <c r="C5" s="25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26" t="s">
        <v>77</v>
      </c>
      <c r="I5" s="27" t="n">
        <v>480000</v>
      </c>
      <c r="J5" s="25" t="s">
        <v>71</v>
      </c>
      <c r="K5" s="26" t="s">
        <v>66</v>
      </c>
      <c r="L5" s="26" t="s">
        <v>67</v>
      </c>
      <c r="M5" s="27" t="n">
        <v>489672</v>
      </c>
      <c r="N5" s="27" t="n">
        <v>480000</v>
      </c>
      <c r="O5" s="26" t="s">
        <v>78</v>
      </c>
      <c r="P5" s="28" t="s">
        <v>79</v>
      </c>
    </row>
    <row r="6" s="29" customFormat="true" ht="54.75" hidden="false" customHeight="true" outlineLevel="0" collapsed="false">
      <c r="A6" s="24" t="n">
        <v>5</v>
      </c>
      <c r="B6" s="24" t="n">
        <v>2567</v>
      </c>
      <c r="C6" s="25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26" t="s">
        <v>80</v>
      </c>
      <c r="I6" s="27" t="n">
        <v>463000</v>
      </c>
      <c r="J6" s="25" t="s">
        <v>71</v>
      </c>
      <c r="K6" s="26" t="s">
        <v>66</v>
      </c>
      <c r="L6" s="26" t="s">
        <v>67</v>
      </c>
      <c r="M6" s="27" t="n">
        <v>489000</v>
      </c>
      <c r="N6" s="27" t="n">
        <v>463000</v>
      </c>
      <c r="O6" s="26" t="s">
        <v>68</v>
      </c>
      <c r="P6" s="28" t="s">
        <v>81</v>
      </c>
    </row>
    <row r="7" s="29" customFormat="true" ht="43.5" hidden="false" customHeight="true" outlineLevel="0" collapsed="false">
      <c r="A7" s="24" t="n">
        <v>6</v>
      </c>
      <c r="B7" s="24" t="n">
        <v>2567</v>
      </c>
      <c r="C7" s="25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26" t="s">
        <v>82</v>
      </c>
      <c r="I7" s="27" t="n">
        <v>3620000</v>
      </c>
      <c r="J7" s="25" t="s">
        <v>83</v>
      </c>
      <c r="K7" s="26" t="s">
        <v>66</v>
      </c>
      <c r="L7" s="26" t="s">
        <v>84</v>
      </c>
      <c r="M7" s="27" t="n">
        <v>3690999.2</v>
      </c>
      <c r="N7" s="27" t="n">
        <v>3550000</v>
      </c>
      <c r="O7" s="26" t="s">
        <v>78</v>
      </c>
      <c r="P7" s="28" t="s">
        <v>85</v>
      </c>
    </row>
    <row r="8" s="29" customFormat="true" ht="57.75" hidden="false" customHeight="true" outlineLevel="0" collapsed="false">
      <c r="A8" s="24" t="n">
        <v>7</v>
      </c>
      <c r="B8" s="24" t="n">
        <v>2567</v>
      </c>
      <c r="C8" s="25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26" t="s">
        <v>86</v>
      </c>
      <c r="I8" s="27" t="n">
        <v>5000000</v>
      </c>
      <c r="J8" s="26" t="s">
        <v>87</v>
      </c>
      <c r="K8" s="26" t="s">
        <v>66</v>
      </c>
      <c r="L8" s="26" t="s">
        <v>84</v>
      </c>
      <c r="M8" s="27" t="n">
        <v>5072106.81</v>
      </c>
      <c r="N8" s="27" t="n">
        <v>3487800</v>
      </c>
      <c r="O8" s="26" t="s">
        <v>88</v>
      </c>
      <c r="P8" s="28" t="s">
        <v>89</v>
      </c>
    </row>
    <row r="9" s="29" customFormat="true" ht="37.5" hidden="false" customHeight="false" outlineLevel="0" collapsed="false">
      <c r="A9" s="24" t="n">
        <v>8</v>
      </c>
      <c r="B9" s="24" t="n">
        <v>2567</v>
      </c>
      <c r="C9" s="25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26" t="s">
        <v>90</v>
      </c>
      <c r="I9" s="27" t="n">
        <v>3619000</v>
      </c>
      <c r="J9" s="25" t="s">
        <v>83</v>
      </c>
      <c r="K9" s="26" t="s">
        <v>66</v>
      </c>
      <c r="L9" s="26" t="s">
        <v>84</v>
      </c>
      <c r="M9" s="27" t="n">
        <v>3648379.48</v>
      </c>
      <c r="N9" s="27" t="n">
        <v>3461878</v>
      </c>
      <c r="O9" s="26" t="s">
        <v>91</v>
      </c>
      <c r="P9" s="28" t="s">
        <v>92</v>
      </c>
    </row>
    <row r="10" s="29" customFormat="true" ht="58.5" hidden="false" customHeight="true" outlineLevel="0" collapsed="false">
      <c r="A10" s="24" t="n">
        <v>9</v>
      </c>
      <c r="B10" s="24" t="n">
        <v>2567</v>
      </c>
      <c r="C10" s="25" t="s">
        <v>59</v>
      </c>
      <c r="D10" s="25" t="s">
        <v>60</v>
      </c>
      <c r="E10" s="25" t="s">
        <v>61</v>
      </c>
      <c r="F10" s="25" t="s">
        <v>62</v>
      </c>
      <c r="G10" s="25" t="s">
        <v>63</v>
      </c>
      <c r="H10" s="26" t="s">
        <v>93</v>
      </c>
      <c r="I10" s="27" t="n">
        <v>434000</v>
      </c>
      <c r="J10" s="25" t="s">
        <v>71</v>
      </c>
      <c r="K10" s="26" t="s">
        <v>66</v>
      </c>
      <c r="L10" s="26" t="s">
        <v>67</v>
      </c>
      <c r="M10" s="27" t="n">
        <v>465000</v>
      </c>
      <c r="N10" s="27" t="n">
        <v>434000</v>
      </c>
      <c r="O10" s="26" t="s">
        <v>78</v>
      </c>
      <c r="P10" s="28" t="s">
        <v>94</v>
      </c>
    </row>
    <row r="11" s="29" customFormat="true" ht="48.75" hidden="false" customHeight="true" outlineLevel="0" collapsed="false">
      <c r="A11" s="24" t="n">
        <v>10</v>
      </c>
      <c r="B11" s="24" t="n">
        <v>2567</v>
      </c>
      <c r="C11" s="25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H11" s="26" t="s">
        <v>95</v>
      </c>
      <c r="I11" s="27" t="n">
        <v>362000</v>
      </c>
      <c r="J11" s="25" t="s">
        <v>71</v>
      </c>
      <c r="K11" s="26" t="s">
        <v>66</v>
      </c>
      <c r="L11" s="26" t="s">
        <v>67</v>
      </c>
      <c r="M11" s="27" t="n">
        <v>367000</v>
      </c>
      <c r="N11" s="27" t="n">
        <v>362000</v>
      </c>
      <c r="O11" s="26" t="s">
        <v>78</v>
      </c>
      <c r="P11" s="28" t="s">
        <v>96</v>
      </c>
    </row>
    <row r="12" s="29" customFormat="true" ht="18.75" hidden="false" customHeight="false" outlineLevel="0" collapsed="false">
      <c r="A12" s="24" t="n">
        <v>11</v>
      </c>
      <c r="B12" s="24" t="n">
        <v>2567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63</v>
      </c>
      <c r="H12" s="26" t="s">
        <v>97</v>
      </c>
      <c r="I12" s="27" t="n">
        <v>94500</v>
      </c>
      <c r="J12" s="25" t="s">
        <v>71</v>
      </c>
      <c r="K12" s="26" t="s">
        <v>66</v>
      </c>
      <c r="L12" s="26" t="s">
        <v>67</v>
      </c>
      <c r="M12" s="27" t="n">
        <v>96000</v>
      </c>
      <c r="N12" s="27" t="n">
        <v>94500</v>
      </c>
      <c r="O12" s="26" t="s">
        <v>98</v>
      </c>
      <c r="P12" s="28" t="s">
        <v>99</v>
      </c>
    </row>
    <row r="13" s="29" customFormat="true" ht="51.75" hidden="false" customHeight="true" outlineLevel="0" collapsed="false">
      <c r="A13" s="24" t="n">
        <v>12</v>
      </c>
      <c r="B13" s="24" t="n">
        <v>2567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63</v>
      </c>
      <c r="H13" s="26" t="s">
        <v>100</v>
      </c>
      <c r="I13" s="27" t="n">
        <v>379000</v>
      </c>
      <c r="J13" s="25" t="s">
        <v>71</v>
      </c>
      <c r="K13" s="26" t="s">
        <v>66</v>
      </c>
      <c r="L13" s="26" t="s">
        <v>67</v>
      </c>
      <c r="M13" s="27" t="n">
        <v>388400</v>
      </c>
      <c r="N13" s="27" t="n">
        <v>379000</v>
      </c>
      <c r="O13" s="26" t="s">
        <v>98</v>
      </c>
      <c r="P13" s="28" t="s">
        <v>101</v>
      </c>
    </row>
    <row r="14" s="29" customFormat="true" ht="60" hidden="false" customHeight="true" outlineLevel="0" collapsed="false">
      <c r="A14" s="24" t="n">
        <v>13</v>
      </c>
      <c r="B14" s="24" t="n">
        <v>2567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63</v>
      </c>
      <c r="H14" s="26" t="s">
        <v>102</v>
      </c>
      <c r="I14" s="27" t="n">
        <v>405000</v>
      </c>
      <c r="J14" s="25" t="s">
        <v>71</v>
      </c>
      <c r="K14" s="26" t="s">
        <v>66</v>
      </c>
      <c r="L14" s="26" t="s">
        <v>67</v>
      </c>
      <c r="M14" s="27" t="n">
        <v>416000</v>
      </c>
      <c r="N14" s="27" t="n">
        <v>405000</v>
      </c>
      <c r="O14" s="26" t="s">
        <v>78</v>
      </c>
      <c r="P14" s="28" t="s">
        <v>103</v>
      </c>
    </row>
    <row r="15" s="29" customFormat="true" ht="65.25" hidden="false" customHeight="true" outlineLevel="0" collapsed="false">
      <c r="A15" s="24" t="n">
        <v>14</v>
      </c>
      <c r="B15" s="24" t="n">
        <v>2567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63</v>
      </c>
      <c r="H15" s="26" t="s">
        <v>104</v>
      </c>
      <c r="I15" s="27" t="n">
        <v>356000</v>
      </c>
      <c r="J15" s="25" t="s">
        <v>71</v>
      </c>
      <c r="K15" s="26" t="s">
        <v>66</v>
      </c>
      <c r="L15" s="26" t="s">
        <v>67</v>
      </c>
      <c r="M15" s="27" t="n">
        <v>360000</v>
      </c>
      <c r="N15" s="27" t="n">
        <v>356000</v>
      </c>
      <c r="O15" s="26" t="s">
        <v>105</v>
      </c>
      <c r="P15" s="28" t="s">
        <v>106</v>
      </c>
    </row>
    <row r="16" s="29" customFormat="true" ht="18.75" hidden="false" customHeight="false" outlineLevel="0" collapsed="false">
      <c r="A16" s="24" t="n">
        <v>15</v>
      </c>
      <c r="B16" s="24" t="n">
        <v>2567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63</v>
      </c>
      <c r="H16" s="26" t="s">
        <v>107</v>
      </c>
      <c r="I16" s="27" t="n">
        <v>64000</v>
      </c>
      <c r="J16" s="25" t="s">
        <v>71</v>
      </c>
      <c r="K16" s="26" t="s">
        <v>66</v>
      </c>
      <c r="L16" s="26" t="s">
        <v>67</v>
      </c>
      <c r="M16" s="27" t="n">
        <v>64000</v>
      </c>
      <c r="N16" s="27" t="n">
        <v>64000</v>
      </c>
      <c r="O16" s="26" t="s">
        <v>108</v>
      </c>
      <c r="P16" s="28" t="s">
        <v>109</v>
      </c>
    </row>
    <row r="17" s="29" customFormat="true" ht="56.25" hidden="false" customHeight="false" outlineLevel="0" collapsed="false">
      <c r="A17" s="24" t="n">
        <v>16</v>
      </c>
      <c r="B17" s="24" t="n">
        <v>2567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63</v>
      </c>
      <c r="H17" s="26" t="s">
        <v>110</v>
      </c>
      <c r="I17" s="27" t="n">
        <v>20000</v>
      </c>
      <c r="J17" s="25" t="s">
        <v>71</v>
      </c>
      <c r="K17" s="26" t="s">
        <v>66</v>
      </c>
      <c r="L17" s="26" t="s">
        <v>67</v>
      </c>
      <c r="M17" s="27" t="n">
        <v>20000</v>
      </c>
      <c r="N17" s="27" t="n">
        <v>20000</v>
      </c>
      <c r="O17" s="26" t="s">
        <v>108</v>
      </c>
      <c r="P17" s="28" t="s">
        <v>111</v>
      </c>
    </row>
    <row r="18" s="29" customFormat="true" ht="18.75" hidden="false" customHeight="false" outlineLevel="0" collapsed="false">
      <c r="A18" s="24" t="n">
        <v>17</v>
      </c>
      <c r="B18" s="24" t="n">
        <v>2567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26" t="s">
        <v>112</v>
      </c>
      <c r="I18" s="27" t="n">
        <v>64000</v>
      </c>
      <c r="J18" s="25" t="s">
        <v>71</v>
      </c>
      <c r="K18" s="26" t="s">
        <v>66</v>
      </c>
      <c r="L18" s="26" t="s">
        <v>67</v>
      </c>
      <c r="M18" s="27" t="n">
        <v>64000</v>
      </c>
      <c r="N18" s="27" t="n">
        <v>64000</v>
      </c>
      <c r="O18" s="26" t="s">
        <v>108</v>
      </c>
      <c r="P18" s="28" t="s">
        <v>113</v>
      </c>
    </row>
    <row r="19" s="29" customFormat="true" ht="18.75" hidden="false" customHeight="false" outlineLevel="0" collapsed="false">
      <c r="A19" s="24" t="n">
        <v>18</v>
      </c>
      <c r="B19" s="24" t="n">
        <v>2567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63</v>
      </c>
      <c r="H19" s="26" t="s">
        <v>114</v>
      </c>
      <c r="I19" s="27" t="n">
        <v>32900</v>
      </c>
      <c r="J19" s="25" t="s">
        <v>71</v>
      </c>
      <c r="K19" s="26" t="s">
        <v>66</v>
      </c>
      <c r="L19" s="26" t="s">
        <v>67</v>
      </c>
      <c r="M19" s="27" t="n">
        <v>32900</v>
      </c>
      <c r="N19" s="27" t="n">
        <v>32900</v>
      </c>
      <c r="O19" s="26" t="s">
        <v>108</v>
      </c>
      <c r="P19" s="28" t="s">
        <v>115</v>
      </c>
    </row>
    <row r="20" s="29" customFormat="true" ht="18.75" hidden="false" customHeight="false" outlineLevel="0" collapsed="false">
      <c r="A20" s="24" t="n">
        <v>19</v>
      </c>
      <c r="B20" s="24" t="n">
        <v>2567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63</v>
      </c>
      <c r="H20" s="26" t="s">
        <v>114</v>
      </c>
      <c r="I20" s="27" t="n">
        <v>32000</v>
      </c>
      <c r="J20" s="25" t="s">
        <v>71</v>
      </c>
      <c r="K20" s="26" t="s">
        <v>66</v>
      </c>
      <c r="L20" s="26" t="s">
        <v>67</v>
      </c>
      <c r="M20" s="27" t="n">
        <v>32000</v>
      </c>
      <c r="N20" s="27" t="n">
        <v>32000</v>
      </c>
      <c r="O20" s="26" t="s">
        <v>108</v>
      </c>
      <c r="P20" s="28" t="s">
        <v>116</v>
      </c>
    </row>
    <row r="21" s="29" customFormat="true" ht="18.75" hidden="false" customHeight="false" outlineLevel="0" collapsed="false">
      <c r="A21" s="24" t="n">
        <v>20</v>
      </c>
      <c r="B21" s="24" t="n">
        <v>2567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63</v>
      </c>
      <c r="H21" s="26" t="s">
        <v>117</v>
      </c>
      <c r="I21" s="27" t="n">
        <v>32000</v>
      </c>
      <c r="J21" s="25" t="s">
        <v>71</v>
      </c>
      <c r="K21" s="26" t="s">
        <v>66</v>
      </c>
      <c r="L21" s="26" t="s">
        <v>67</v>
      </c>
      <c r="M21" s="27" t="n">
        <v>32000</v>
      </c>
      <c r="N21" s="27" t="n">
        <v>32000</v>
      </c>
      <c r="O21" s="26" t="s">
        <v>108</v>
      </c>
      <c r="P21" s="28" t="s">
        <v>118</v>
      </c>
    </row>
    <row r="22" s="29" customFormat="true" ht="18.75" hidden="false" customHeight="false" outlineLevel="0" collapsed="false">
      <c r="A22" s="24" t="n">
        <v>21</v>
      </c>
      <c r="B22" s="24" t="n">
        <v>2567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63</v>
      </c>
      <c r="H22" s="26" t="s">
        <v>119</v>
      </c>
      <c r="I22" s="27" t="n">
        <v>94000</v>
      </c>
      <c r="J22" s="25" t="s">
        <v>71</v>
      </c>
      <c r="K22" s="26" t="s">
        <v>66</v>
      </c>
      <c r="L22" s="26" t="s">
        <v>67</v>
      </c>
      <c r="M22" s="27" t="n">
        <v>94000</v>
      </c>
      <c r="N22" s="27" t="n">
        <v>94000</v>
      </c>
      <c r="O22" s="26" t="s">
        <v>108</v>
      </c>
      <c r="P22" s="28" t="s">
        <v>120</v>
      </c>
    </row>
    <row r="23" s="29" customFormat="true" ht="18.75" hidden="false" customHeight="false" outlineLevel="0" collapsed="false">
      <c r="A23" s="24" t="n">
        <v>22</v>
      </c>
      <c r="B23" s="24" t="n">
        <v>2567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63</v>
      </c>
      <c r="H23" s="26" t="s">
        <v>121</v>
      </c>
      <c r="I23" s="27" t="n">
        <v>13500</v>
      </c>
      <c r="J23" s="25" t="s">
        <v>71</v>
      </c>
      <c r="K23" s="26" t="s">
        <v>66</v>
      </c>
      <c r="L23" s="26" t="s">
        <v>67</v>
      </c>
      <c r="M23" s="27" t="n">
        <v>13500</v>
      </c>
      <c r="N23" s="27" t="n">
        <v>13500</v>
      </c>
      <c r="O23" s="26" t="s">
        <v>122</v>
      </c>
      <c r="P23" s="28" t="s">
        <v>123</v>
      </c>
    </row>
    <row r="24" s="29" customFormat="true" ht="18.75" hidden="false" customHeight="false" outlineLevel="0" collapsed="false">
      <c r="A24" s="24" t="n">
        <v>23</v>
      </c>
      <c r="B24" s="24" t="n">
        <v>2567</v>
      </c>
      <c r="C24" s="25" t="s">
        <v>59</v>
      </c>
      <c r="D24" s="25" t="s">
        <v>60</v>
      </c>
      <c r="E24" s="25" t="s">
        <v>61</v>
      </c>
      <c r="F24" s="25" t="s">
        <v>62</v>
      </c>
      <c r="G24" s="25" t="s">
        <v>63</v>
      </c>
      <c r="H24" s="26" t="s">
        <v>124</v>
      </c>
      <c r="I24" s="27" t="n">
        <v>49000</v>
      </c>
      <c r="J24" s="25" t="s">
        <v>71</v>
      </c>
      <c r="K24" s="26" t="s">
        <v>66</v>
      </c>
      <c r="L24" s="26" t="s">
        <v>67</v>
      </c>
      <c r="M24" s="27" t="n">
        <v>49000</v>
      </c>
      <c r="N24" s="27" t="n">
        <v>49000</v>
      </c>
      <c r="O24" s="26" t="s">
        <v>125</v>
      </c>
      <c r="P24" s="28" t="s">
        <v>126</v>
      </c>
    </row>
    <row r="25" s="29" customFormat="true" ht="55.5" hidden="false" customHeight="true" outlineLevel="0" collapsed="false">
      <c r="A25" s="24" t="n">
        <v>24</v>
      </c>
      <c r="B25" s="24" t="n">
        <v>2567</v>
      </c>
      <c r="C25" s="25" t="s">
        <v>59</v>
      </c>
      <c r="D25" s="25" t="s">
        <v>60</v>
      </c>
      <c r="E25" s="25" t="s">
        <v>61</v>
      </c>
      <c r="F25" s="25" t="s">
        <v>62</v>
      </c>
      <c r="G25" s="25" t="s">
        <v>63</v>
      </c>
      <c r="H25" s="26" t="s">
        <v>127</v>
      </c>
      <c r="I25" s="27" t="n">
        <v>107200</v>
      </c>
      <c r="J25" s="25" t="s">
        <v>71</v>
      </c>
      <c r="K25" s="26" t="s">
        <v>66</v>
      </c>
      <c r="L25" s="26" t="s">
        <v>67</v>
      </c>
      <c r="M25" s="27" t="n">
        <v>107200</v>
      </c>
      <c r="N25" s="27" t="n">
        <v>107200</v>
      </c>
      <c r="O25" s="26" t="s">
        <v>128</v>
      </c>
      <c r="P25" s="28" t="s">
        <v>129</v>
      </c>
    </row>
    <row r="26" s="29" customFormat="true" ht="18.75" hidden="false" customHeight="false" outlineLevel="0" collapsed="false">
      <c r="A26" s="24" t="n">
        <v>25</v>
      </c>
      <c r="B26" s="24" t="n">
        <v>2567</v>
      </c>
      <c r="C26" s="25" t="s">
        <v>59</v>
      </c>
      <c r="D26" s="25" t="s">
        <v>60</v>
      </c>
      <c r="E26" s="25" t="s">
        <v>61</v>
      </c>
      <c r="F26" s="25" t="s">
        <v>62</v>
      </c>
      <c r="G26" s="25" t="s">
        <v>63</v>
      </c>
      <c r="H26" s="26" t="s">
        <v>130</v>
      </c>
      <c r="I26" s="27" t="n">
        <v>8700</v>
      </c>
      <c r="J26" s="25" t="s">
        <v>71</v>
      </c>
      <c r="K26" s="26" t="s">
        <v>66</v>
      </c>
      <c r="L26" s="26" t="s">
        <v>67</v>
      </c>
      <c r="M26" s="27" t="n">
        <v>8700</v>
      </c>
      <c r="N26" s="27" t="n">
        <v>8700</v>
      </c>
      <c r="O26" s="26" t="s">
        <v>131</v>
      </c>
      <c r="P26" s="28" t="s">
        <v>132</v>
      </c>
    </row>
    <row r="27" s="29" customFormat="true" ht="37.5" hidden="false" customHeight="false" outlineLevel="0" collapsed="false">
      <c r="A27" s="24" t="n">
        <v>26</v>
      </c>
      <c r="B27" s="24" t="n">
        <v>2567</v>
      </c>
      <c r="C27" s="25" t="s">
        <v>59</v>
      </c>
      <c r="D27" s="25" t="s">
        <v>60</v>
      </c>
      <c r="E27" s="25" t="s">
        <v>61</v>
      </c>
      <c r="F27" s="25" t="s">
        <v>62</v>
      </c>
      <c r="G27" s="25" t="s">
        <v>63</v>
      </c>
      <c r="H27" s="26" t="s">
        <v>133</v>
      </c>
      <c r="I27" s="27" t="n">
        <v>67500</v>
      </c>
      <c r="J27" s="25" t="s">
        <v>71</v>
      </c>
      <c r="K27" s="26" t="s">
        <v>66</v>
      </c>
      <c r="L27" s="26" t="s">
        <v>67</v>
      </c>
      <c r="M27" s="27" t="n">
        <v>67500</v>
      </c>
      <c r="N27" s="27" t="n">
        <v>66000</v>
      </c>
      <c r="O27" s="26" t="s">
        <v>134</v>
      </c>
      <c r="P27" s="28" t="s">
        <v>135</v>
      </c>
    </row>
    <row r="28" s="29" customFormat="true" ht="64.5" hidden="false" customHeight="true" outlineLevel="0" collapsed="false">
      <c r="A28" s="24" t="n">
        <v>27</v>
      </c>
      <c r="B28" s="24" t="n">
        <v>2567</v>
      </c>
      <c r="C28" s="25" t="s">
        <v>59</v>
      </c>
      <c r="D28" s="25" t="s">
        <v>60</v>
      </c>
      <c r="E28" s="25" t="s">
        <v>61</v>
      </c>
      <c r="F28" s="25" t="s">
        <v>62</v>
      </c>
      <c r="G28" s="25" t="s">
        <v>63</v>
      </c>
      <c r="H28" s="26" t="s">
        <v>136</v>
      </c>
      <c r="I28" s="27" t="n">
        <v>140500</v>
      </c>
      <c r="J28" s="25" t="s">
        <v>71</v>
      </c>
      <c r="K28" s="26" t="s">
        <v>66</v>
      </c>
      <c r="L28" s="26" t="s">
        <v>67</v>
      </c>
      <c r="M28" s="27" t="n">
        <v>140500</v>
      </c>
      <c r="N28" s="27" t="n">
        <v>140000</v>
      </c>
      <c r="O28" s="26" t="s">
        <v>137</v>
      </c>
      <c r="P28" s="30" t="s">
        <v>138</v>
      </c>
    </row>
    <row r="29" s="29" customFormat="true" ht="64.5" hidden="false" customHeight="true" outlineLevel="0" collapsed="false">
      <c r="A29" s="24" t="n">
        <v>28</v>
      </c>
      <c r="B29" s="24" t="n">
        <v>2567</v>
      </c>
      <c r="C29" s="25" t="s">
        <v>59</v>
      </c>
      <c r="D29" s="25" t="s">
        <v>60</v>
      </c>
      <c r="E29" s="25" t="s">
        <v>61</v>
      </c>
      <c r="F29" s="25" t="s">
        <v>62</v>
      </c>
      <c r="G29" s="25" t="s">
        <v>63</v>
      </c>
      <c r="H29" s="26" t="s">
        <v>139</v>
      </c>
      <c r="I29" s="27" t="n">
        <v>850000</v>
      </c>
      <c r="J29" s="25" t="s">
        <v>71</v>
      </c>
      <c r="K29" s="26" t="s">
        <v>66</v>
      </c>
      <c r="L29" s="26" t="s">
        <v>84</v>
      </c>
      <c r="M29" s="27" t="n">
        <v>850000</v>
      </c>
      <c r="N29" s="27" t="n">
        <v>848000</v>
      </c>
      <c r="O29" s="26" t="s">
        <v>140</v>
      </c>
      <c r="P29" s="28" t="s">
        <v>141</v>
      </c>
    </row>
    <row r="30" s="29" customFormat="true" ht="18.75" hidden="false" customHeight="false" outlineLevel="0" collapsed="false">
      <c r="A30" s="24" t="n">
        <v>29</v>
      </c>
      <c r="B30" s="24" t="n">
        <v>2567</v>
      </c>
      <c r="C30" s="25" t="s">
        <v>59</v>
      </c>
      <c r="D30" s="25" t="s">
        <v>60</v>
      </c>
      <c r="E30" s="25" t="s">
        <v>61</v>
      </c>
      <c r="F30" s="25" t="s">
        <v>62</v>
      </c>
      <c r="G30" s="25" t="s">
        <v>63</v>
      </c>
      <c r="H30" s="26" t="s">
        <v>142</v>
      </c>
      <c r="I30" s="27" t="n">
        <v>20900</v>
      </c>
      <c r="J30" s="25" t="s">
        <v>71</v>
      </c>
      <c r="K30" s="26" t="s">
        <v>66</v>
      </c>
      <c r="L30" s="26" t="s">
        <v>67</v>
      </c>
      <c r="M30" s="27" t="n">
        <v>20900</v>
      </c>
      <c r="N30" s="27" t="n">
        <v>20900</v>
      </c>
      <c r="O30" s="26" t="s">
        <v>143</v>
      </c>
      <c r="P30" s="28" t="s">
        <v>144</v>
      </c>
    </row>
    <row r="31" s="29" customFormat="true" ht="18.75" hidden="false" customHeight="false" outlineLevel="0" collapsed="false">
      <c r="A31" s="24" t="n">
        <v>30</v>
      </c>
      <c r="B31" s="24" t="n">
        <v>2567</v>
      </c>
      <c r="C31" s="25" t="s">
        <v>59</v>
      </c>
      <c r="D31" s="25" t="s">
        <v>60</v>
      </c>
      <c r="E31" s="25" t="s">
        <v>61</v>
      </c>
      <c r="F31" s="25" t="s">
        <v>62</v>
      </c>
      <c r="G31" s="25" t="s">
        <v>63</v>
      </c>
      <c r="H31" s="26" t="s">
        <v>145</v>
      </c>
      <c r="I31" s="27" t="n">
        <v>7000</v>
      </c>
      <c r="J31" s="25" t="s">
        <v>71</v>
      </c>
      <c r="K31" s="26" t="s">
        <v>66</v>
      </c>
      <c r="L31" s="26" t="s">
        <v>67</v>
      </c>
      <c r="M31" s="27" t="n">
        <v>7000</v>
      </c>
      <c r="N31" s="27" t="n">
        <v>7000</v>
      </c>
      <c r="O31" s="26" t="s">
        <v>146</v>
      </c>
      <c r="P31" s="28" t="s">
        <v>147</v>
      </c>
    </row>
    <row r="32" s="29" customFormat="true" ht="86.25" hidden="false" customHeight="true" outlineLevel="0" collapsed="false">
      <c r="A32" s="24" t="n">
        <v>31</v>
      </c>
      <c r="B32" s="24" t="n">
        <v>2567</v>
      </c>
      <c r="C32" s="25" t="s">
        <v>59</v>
      </c>
      <c r="D32" s="25" t="s">
        <v>60</v>
      </c>
      <c r="E32" s="25" t="s">
        <v>61</v>
      </c>
      <c r="F32" s="25" t="s">
        <v>62</v>
      </c>
      <c r="G32" s="25" t="s">
        <v>63</v>
      </c>
      <c r="H32" s="26" t="s">
        <v>148</v>
      </c>
      <c r="I32" s="27" t="n">
        <v>60000</v>
      </c>
      <c r="J32" s="25" t="s">
        <v>71</v>
      </c>
      <c r="K32" s="26" t="s">
        <v>66</v>
      </c>
      <c r="L32" s="26" t="s">
        <v>67</v>
      </c>
      <c r="M32" s="27" t="n">
        <v>60000</v>
      </c>
      <c r="N32" s="27" t="n">
        <v>60000</v>
      </c>
      <c r="O32" s="26" t="s">
        <v>149</v>
      </c>
      <c r="P32" s="31" t="s">
        <v>150</v>
      </c>
    </row>
    <row r="33" s="29" customFormat="true" ht="65.25" hidden="false" customHeight="true" outlineLevel="0" collapsed="false">
      <c r="A33" s="24" t="n">
        <v>32</v>
      </c>
      <c r="B33" s="24" t="n">
        <v>2567</v>
      </c>
      <c r="C33" s="25" t="s">
        <v>59</v>
      </c>
      <c r="D33" s="25" t="s">
        <v>60</v>
      </c>
      <c r="E33" s="25" t="s">
        <v>61</v>
      </c>
      <c r="F33" s="25" t="s">
        <v>62</v>
      </c>
      <c r="G33" s="25" t="s">
        <v>63</v>
      </c>
      <c r="H33" s="26" t="s">
        <v>151</v>
      </c>
      <c r="I33" s="27" t="n">
        <v>19800</v>
      </c>
      <c r="J33" s="25" t="s">
        <v>71</v>
      </c>
      <c r="K33" s="26" t="s">
        <v>66</v>
      </c>
      <c r="L33" s="26" t="s">
        <v>67</v>
      </c>
      <c r="M33" s="27" t="n">
        <v>19800</v>
      </c>
      <c r="N33" s="27" t="n">
        <v>19800</v>
      </c>
      <c r="O33" s="26" t="s">
        <v>151</v>
      </c>
      <c r="P33" s="31" t="s">
        <v>152</v>
      </c>
    </row>
    <row r="34" s="29" customFormat="true" ht="65.25" hidden="false" customHeight="true" outlineLevel="0" collapsed="false">
      <c r="A34" s="24" t="n">
        <v>33</v>
      </c>
      <c r="B34" s="24" t="n">
        <v>2567</v>
      </c>
      <c r="C34" s="25" t="s">
        <v>59</v>
      </c>
      <c r="D34" s="25" t="s">
        <v>60</v>
      </c>
      <c r="E34" s="25" t="s">
        <v>61</v>
      </c>
      <c r="F34" s="25" t="s">
        <v>62</v>
      </c>
      <c r="G34" s="25" t="s">
        <v>63</v>
      </c>
      <c r="H34" s="26" t="s">
        <v>153</v>
      </c>
      <c r="I34" s="27" t="n">
        <v>216000</v>
      </c>
      <c r="J34" s="25" t="s">
        <v>71</v>
      </c>
      <c r="K34" s="26" t="s">
        <v>66</v>
      </c>
      <c r="L34" s="26" t="s">
        <v>67</v>
      </c>
      <c r="M34" s="27" t="n">
        <v>216000</v>
      </c>
      <c r="N34" s="27" t="n">
        <v>216000</v>
      </c>
      <c r="O34" s="26" t="s">
        <v>153</v>
      </c>
      <c r="P34" s="31" t="s">
        <v>154</v>
      </c>
    </row>
    <row r="35" s="29" customFormat="true" ht="65.25" hidden="false" customHeight="true" outlineLevel="0" collapsed="false">
      <c r="A35" s="24" t="n">
        <v>34</v>
      </c>
      <c r="B35" s="24" t="n">
        <v>2567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63</v>
      </c>
      <c r="H35" s="26" t="s">
        <v>155</v>
      </c>
      <c r="I35" s="27" t="n">
        <v>60000</v>
      </c>
      <c r="J35" s="25" t="s">
        <v>71</v>
      </c>
      <c r="K35" s="26" t="s">
        <v>66</v>
      </c>
      <c r="L35" s="26" t="s">
        <v>67</v>
      </c>
      <c r="M35" s="27" t="n">
        <v>60000</v>
      </c>
      <c r="N35" s="27" t="n">
        <v>60000</v>
      </c>
      <c r="O35" s="26" t="s">
        <v>155</v>
      </c>
      <c r="P35" s="31" t="s">
        <v>156</v>
      </c>
    </row>
    <row r="36" s="29" customFormat="true" ht="65.25" hidden="false" customHeight="true" outlineLevel="0" collapsed="false">
      <c r="A36" s="24" t="n">
        <v>35</v>
      </c>
      <c r="B36" s="24" t="n">
        <v>2567</v>
      </c>
      <c r="C36" s="25" t="s">
        <v>59</v>
      </c>
      <c r="D36" s="25" t="s">
        <v>60</v>
      </c>
      <c r="E36" s="25" t="s">
        <v>61</v>
      </c>
      <c r="F36" s="25" t="s">
        <v>62</v>
      </c>
      <c r="G36" s="25" t="s">
        <v>63</v>
      </c>
      <c r="H36" s="26" t="s">
        <v>157</v>
      </c>
      <c r="I36" s="27" t="n">
        <v>60000</v>
      </c>
      <c r="J36" s="25" t="s">
        <v>71</v>
      </c>
      <c r="K36" s="26" t="s">
        <v>66</v>
      </c>
      <c r="L36" s="26" t="s">
        <v>67</v>
      </c>
      <c r="M36" s="27" t="n">
        <v>60000</v>
      </c>
      <c r="N36" s="27" t="n">
        <v>60000</v>
      </c>
      <c r="O36" s="26" t="s">
        <v>157</v>
      </c>
      <c r="P36" s="31" t="s">
        <v>158</v>
      </c>
    </row>
    <row r="37" s="29" customFormat="true" ht="65.25" hidden="false" customHeight="true" outlineLevel="0" collapsed="false">
      <c r="A37" s="24" t="n">
        <v>36</v>
      </c>
      <c r="B37" s="24" t="n">
        <v>2567</v>
      </c>
      <c r="C37" s="25" t="s">
        <v>59</v>
      </c>
      <c r="D37" s="25" t="s">
        <v>60</v>
      </c>
      <c r="E37" s="25" t="s">
        <v>61</v>
      </c>
      <c r="F37" s="25" t="s">
        <v>62</v>
      </c>
      <c r="G37" s="25" t="s">
        <v>63</v>
      </c>
      <c r="H37" s="26" t="s">
        <v>159</v>
      </c>
      <c r="I37" s="27" t="n">
        <v>79575.7</v>
      </c>
      <c r="J37" s="25" t="s">
        <v>71</v>
      </c>
      <c r="K37" s="26" t="s">
        <v>66</v>
      </c>
      <c r="L37" s="26" t="s">
        <v>67</v>
      </c>
      <c r="M37" s="27" t="n">
        <v>79575.7</v>
      </c>
      <c r="N37" s="27" t="n">
        <v>79575.7</v>
      </c>
      <c r="O37" s="26" t="s">
        <v>159</v>
      </c>
      <c r="P37" s="31" t="s">
        <v>160</v>
      </c>
    </row>
    <row r="38" s="29" customFormat="true" ht="65.25" hidden="false" customHeight="true" outlineLevel="0" collapsed="false">
      <c r="A38" s="24" t="n">
        <v>37</v>
      </c>
      <c r="B38" s="24" t="n">
        <v>2567</v>
      </c>
      <c r="C38" s="25" t="s">
        <v>59</v>
      </c>
      <c r="D38" s="25" t="s">
        <v>60</v>
      </c>
      <c r="E38" s="25" t="s">
        <v>61</v>
      </c>
      <c r="F38" s="25" t="s">
        <v>62</v>
      </c>
      <c r="G38" s="25" t="s">
        <v>63</v>
      </c>
      <c r="H38" s="26" t="s">
        <v>161</v>
      </c>
      <c r="I38" s="27" t="n">
        <v>60000</v>
      </c>
      <c r="J38" s="25" t="s">
        <v>71</v>
      </c>
      <c r="K38" s="26" t="s">
        <v>66</v>
      </c>
      <c r="L38" s="26" t="s">
        <v>67</v>
      </c>
      <c r="M38" s="27" t="n">
        <v>60000</v>
      </c>
      <c r="N38" s="27" t="n">
        <v>60000</v>
      </c>
      <c r="O38" s="26" t="s">
        <v>161</v>
      </c>
      <c r="P38" s="31" t="s">
        <v>162</v>
      </c>
    </row>
    <row r="39" s="29" customFormat="true" ht="65.25" hidden="false" customHeight="true" outlineLevel="0" collapsed="false">
      <c r="A39" s="24" t="n">
        <v>38</v>
      </c>
      <c r="B39" s="24" t="n">
        <v>2567</v>
      </c>
      <c r="C39" s="25" t="s">
        <v>59</v>
      </c>
      <c r="D39" s="25" t="s">
        <v>60</v>
      </c>
      <c r="E39" s="25" t="s">
        <v>61</v>
      </c>
      <c r="F39" s="25" t="s">
        <v>62</v>
      </c>
      <c r="G39" s="25" t="s">
        <v>63</v>
      </c>
      <c r="H39" s="26" t="s">
        <v>163</v>
      </c>
      <c r="I39" s="27" t="n">
        <v>60000</v>
      </c>
      <c r="J39" s="25" t="s">
        <v>71</v>
      </c>
      <c r="K39" s="26" t="s">
        <v>66</v>
      </c>
      <c r="L39" s="26" t="s">
        <v>67</v>
      </c>
      <c r="M39" s="27" t="n">
        <v>60000</v>
      </c>
      <c r="N39" s="27" t="n">
        <v>60000</v>
      </c>
      <c r="O39" s="26" t="s">
        <v>163</v>
      </c>
      <c r="P39" s="31" t="s">
        <v>164</v>
      </c>
    </row>
    <row r="40" s="29" customFormat="true" ht="65.25" hidden="false" customHeight="true" outlineLevel="0" collapsed="false">
      <c r="A40" s="24" t="n">
        <v>39</v>
      </c>
      <c r="B40" s="24" t="n">
        <v>2567</v>
      </c>
      <c r="C40" s="25" t="s">
        <v>59</v>
      </c>
      <c r="D40" s="25" t="s">
        <v>60</v>
      </c>
      <c r="E40" s="25" t="s">
        <v>61</v>
      </c>
      <c r="F40" s="25" t="s">
        <v>62</v>
      </c>
      <c r="G40" s="25" t="s">
        <v>63</v>
      </c>
      <c r="H40" s="26" t="s">
        <v>165</v>
      </c>
      <c r="I40" s="27" t="n">
        <v>120000</v>
      </c>
      <c r="J40" s="25" t="s">
        <v>71</v>
      </c>
      <c r="K40" s="26" t="s">
        <v>66</v>
      </c>
      <c r="L40" s="26" t="s">
        <v>67</v>
      </c>
      <c r="M40" s="27" t="n">
        <v>120000</v>
      </c>
      <c r="N40" s="27" t="n">
        <v>120000</v>
      </c>
      <c r="O40" s="26" t="s">
        <v>165</v>
      </c>
      <c r="P40" s="31" t="s">
        <v>166</v>
      </c>
    </row>
    <row r="41" s="29" customFormat="true" ht="65.25" hidden="false" customHeight="true" outlineLevel="0" collapsed="false">
      <c r="A41" s="24" t="n">
        <v>40</v>
      </c>
      <c r="B41" s="24" t="n">
        <v>2567</v>
      </c>
      <c r="C41" s="25" t="s">
        <v>59</v>
      </c>
      <c r="D41" s="25" t="s">
        <v>60</v>
      </c>
      <c r="E41" s="25" t="s">
        <v>61</v>
      </c>
      <c r="F41" s="25" t="s">
        <v>62</v>
      </c>
      <c r="G41" s="25" t="s">
        <v>63</v>
      </c>
      <c r="H41" s="26" t="s">
        <v>167</v>
      </c>
      <c r="I41" s="27" t="n">
        <v>120000</v>
      </c>
      <c r="J41" s="25" t="s">
        <v>71</v>
      </c>
      <c r="K41" s="26" t="s">
        <v>66</v>
      </c>
      <c r="L41" s="26" t="s">
        <v>67</v>
      </c>
      <c r="M41" s="27" t="n">
        <v>120000</v>
      </c>
      <c r="N41" s="27" t="n">
        <v>120000</v>
      </c>
      <c r="O41" s="26" t="s">
        <v>167</v>
      </c>
      <c r="P41" s="31" t="s">
        <v>168</v>
      </c>
    </row>
    <row r="42" s="29" customFormat="true" ht="65.25" hidden="false" customHeight="true" outlineLevel="0" collapsed="false">
      <c r="A42" s="24" t="n">
        <v>41</v>
      </c>
      <c r="B42" s="24" t="n">
        <v>2567</v>
      </c>
      <c r="C42" s="25" t="s">
        <v>59</v>
      </c>
      <c r="D42" s="25" t="s">
        <v>60</v>
      </c>
      <c r="E42" s="25" t="s">
        <v>61</v>
      </c>
      <c r="F42" s="25" t="s">
        <v>62</v>
      </c>
      <c r="G42" s="25" t="s">
        <v>63</v>
      </c>
      <c r="H42" s="26" t="s">
        <v>169</v>
      </c>
      <c r="I42" s="27" t="n">
        <v>63000</v>
      </c>
      <c r="J42" s="25" t="s">
        <v>71</v>
      </c>
      <c r="K42" s="26" t="s">
        <v>66</v>
      </c>
      <c r="L42" s="26" t="s">
        <v>67</v>
      </c>
      <c r="M42" s="27" t="n">
        <v>63000</v>
      </c>
      <c r="N42" s="27" t="n">
        <v>63000</v>
      </c>
      <c r="O42" s="26" t="s">
        <v>169</v>
      </c>
      <c r="P42" s="31" t="s">
        <v>170</v>
      </c>
    </row>
    <row r="43" s="29" customFormat="true" ht="65.25" hidden="false" customHeight="true" outlineLevel="0" collapsed="false">
      <c r="A43" s="24" t="n">
        <v>42</v>
      </c>
      <c r="B43" s="24" t="n">
        <v>2567</v>
      </c>
      <c r="C43" s="25" t="s">
        <v>59</v>
      </c>
      <c r="D43" s="25" t="s">
        <v>60</v>
      </c>
      <c r="E43" s="25" t="s">
        <v>61</v>
      </c>
      <c r="F43" s="25" t="s">
        <v>62</v>
      </c>
      <c r="G43" s="25" t="s">
        <v>63</v>
      </c>
      <c r="H43" s="26" t="s">
        <v>171</v>
      </c>
      <c r="I43" s="27" t="n">
        <v>63000</v>
      </c>
      <c r="J43" s="25" t="s">
        <v>71</v>
      </c>
      <c r="K43" s="26" t="s">
        <v>66</v>
      </c>
      <c r="L43" s="26" t="s">
        <v>67</v>
      </c>
      <c r="M43" s="27" t="n">
        <v>63000</v>
      </c>
      <c r="N43" s="27" t="n">
        <v>63000</v>
      </c>
      <c r="O43" s="26" t="s">
        <v>171</v>
      </c>
      <c r="P43" s="31" t="s">
        <v>172</v>
      </c>
    </row>
    <row r="44" s="29" customFormat="true" ht="65.25" hidden="false" customHeight="true" outlineLevel="0" collapsed="false">
      <c r="A44" s="24" t="n">
        <v>43</v>
      </c>
      <c r="B44" s="24" t="n">
        <v>2567</v>
      </c>
      <c r="C44" s="25" t="s">
        <v>59</v>
      </c>
      <c r="D44" s="25" t="s">
        <v>60</v>
      </c>
      <c r="E44" s="25" t="s">
        <v>61</v>
      </c>
      <c r="F44" s="25" t="s">
        <v>62</v>
      </c>
      <c r="G44" s="25" t="s">
        <v>63</v>
      </c>
      <c r="H44" s="26" t="s">
        <v>173</v>
      </c>
      <c r="I44" s="27" t="n">
        <v>63000</v>
      </c>
      <c r="J44" s="25" t="s">
        <v>71</v>
      </c>
      <c r="K44" s="26" t="s">
        <v>66</v>
      </c>
      <c r="L44" s="26" t="s">
        <v>67</v>
      </c>
      <c r="M44" s="27" t="n">
        <v>63000</v>
      </c>
      <c r="N44" s="27" t="n">
        <v>63000</v>
      </c>
      <c r="O44" s="26" t="s">
        <v>173</v>
      </c>
      <c r="P44" s="31" t="s">
        <v>174</v>
      </c>
    </row>
    <row r="45" s="29" customFormat="true" ht="65.25" hidden="false" customHeight="true" outlineLevel="0" collapsed="false">
      <c r="A45" s="24" t="n">
        <v>44</v>
      </c>
      <c r="B45" s="24" t="n">
        <v>2567</v>
      </c>
      <c r="C45" s="25" t="s">
        <v>59</v>
      </c>
      <c r="D45" s="25" t="s">
        <v>60</v>
      </c>
      <c r="E45" s="25" t="s">
        <v>61</v>
      </c>
      <c r="F45" s="25" t="s">
        <v>62</v>
      </c>
      <c r="G45" s="25" t="s">
        <v>63</v>
      </c>
      <c r="H45" s="26" t="s">
        <v>175</v>
      </c>
      <c r="I45" s="27" t="n">
        <v>63000</v>
      </c>
      <c r="J45" s="25" t="s">
        <v>71</v>
      </c>
      <c r="K45" s="26" t="s">
        <v>66</v>
      </c>
      <c r="L45" s="26" t="s">
        <v>67</v>
      </c>
      <c r="M45" s="27" t="n">
        <v>63000</v>
      </c>
      <c r="N45" s="27" t="n">
        <v>63000</v>
      </c>
      <c r="O45" s="26" t="s">
        <v>175</v>
      </c>
      <c r="P45" s="31" t="s">
        <v>176</v>
      </c>
    </row>
    <row r="46" s="29" customFormat="true" ht="65.25" hidden="false" customHeight="true" outlineLevel="0" collapsed="false">
      <c r="A46" s="24" t="n">
        <v>45</v>
      </c>
      <c r="B46" s="24" t="n">
        <v>2567</v>
      </c>
      <c r="C46" s="25" t="s">
        <v>59</v>
      </c>
      <c r="D46" s="25" t="s">
        <v>60</v>
      </c>
      <c r="E46" s="25" t="s">
        <v>61</v>
      </c>
      <c r="F46" s="25" t="s">
        <v>62</v>
      </c>
      <c r="G46" s="25" t="s">
        <v>63</v>
      </c>
      <c r="H46" s="26" t="s">
        <v>177</v>
      </c>
      <c r="I46" s="27" t="n">
        <v>63000</v>
      </c>
      <c r="J46" s="25" t="s">
        <v>71</v>
      </c>
      <c r="K46" s="26" t="s">
        <v>66</v>
      </c>
      <c r="L46" s="26" t="s">
        <v>67</v>
      </c>
      <c r="M46" s="27" t="n">
        <v>63000</v>
      </c>
      <c r="N46" s="27" t="n">
        <v>63000</v>
      </c>
      <c r="O46" s="26" t="s">
        <v>177</v>
      </c>
      <c r="P46" s="31" t="s">
        <v>178</v>
      </c>
    </row>
    <row r="47" s="29" customFormat="true" ht="65.25" hidden="false" customHeight="true" outlineLevel="0" collapsed="false">
      <c r="A47" s="24" t="n">
        <v>46</v>
      </c>
      <c r="B47" s="24" t="n">
        <v>2567</v>
      </c>
      <c r="C47" s="25" t="s">
        <v>59</v>
      </c>
      <c r="D47" s="25" t="s">
        <v>60</v>
      </c>
      <c r="E47" s="25" t="s">
        <v>61</v>
      </c>
      <c r="F47" s="25" t="s">
        <v>62</v>
      </c>
      <c r="G47" s="25" t="s">
        <v>63</v>
      </c>
      <c r="H47" s="26" t="s">
        <v>179</v>
      </c>
      <c r="I47" s="27" t="n">
        <v>63000</v>
      </c>
      <c r="J47" s="25" t="s">
        <v>71</v>
      </c>
      <c r="K47" s="26" t="s">
        <v>66</v>
      </c>
      <c r="L47" s="26" t="s">
        <v>67</v>
      </c>
      <c r="M47" s="27" t="n">
        <v>63000</v>
      </c>
      <c r="N47" s="27" t="n">
        <v>63000</v>
      </c>
      <c r="O47" s="26" t="s">
        <v>179</v>
      </c>
      <c r="P47" s="31" t="s">
        <v>180</v>
      </c>
    </row>
    <row r="48" s="29" customFormat="true" ht="65.25" hidden="false" customHeight="true" outlineLevel="0" collapsed="false">
      <c r="A48" s="24" t="n">
        <v>47</v>
      </c>
      <c r="B48" s="24" t="n">
        <v>2567</v>
      </c>
      <c r="C48" s="25" t="s">
        <v>59</v>
      </c>
      <c r="D48" s="25" t="s">
        <v>60</v>
      </c>
      <c r="E48" s="25" t="s">
        <v>61</v>
      </c>
      <c r="F48" s="25" t="s">
        <v>62</v>
      </c>
      <c r="G48" s="25" t="s">
        <v>63</v>
      </c>
      <c r="H48" s="26" t="s">
        <v>181</v>
      </c>
      <c r="I48" s="27" t="n">
        <v>60000</v>
      </c>
      <c r="J48" s="25" t="s">
        <v>71</v>
      </c>
      <c r="K48" s="26" t="s">
        <v>66</v>
      </c>
      <c r="L48" s="26" t="s">
        <v>67</v>
      </c>
      <c r="M48" s="27" t="n">
        <v>60000</v>
      </c>
      <c r="N48" s="27" t="n">
        <v>60000</v>
      </c>
      <c r="O48" s="26" t="s">
        <v>181</v>
      </c>
      <c r="P48" s="31" t="s">
        <v>182</v>
      </c>
    </row>
    <row r="49" s="29" customFormat="true" ht="65.25" hidden="false" customHeight="true" outlineLevel="0" collapsed="false">
      <c r="A49" s="24" t="n">
        <v>48</v>
      </c>
      <c r="B49" s="24" t="n">
        <v>2567</v>
      </c>
      <c r="C49" s="25" t="s">
        <v>59</v>
      </c>
      <c r="D49" s="25" t="s">
        <v>60</v>
      </c>
      <c r="E49" s="25" t="s">
        <v>61</v>
      </c>
      <c r="F49" s="25" t="s">
        <v>62</v>
      </c>
      <c r="G49" s="25" t="s">
        <v>63</v>
      </c>
      <c r="H49" s="26" t="s">
        <v>183</v>
      </c>
      <c r="I49" s="27" t="n">
        <v>60000</v>
      </c>
      <c r="J49" s="25" t="s">
        <v>71</v>
      </c>
      <c r="K49" s="26" t="s">
        <v>66</v>
      </c>
      <c r="L49" s="26" t="s">
        <v>67</v>
      </c>
      <c r="M49" s="27" t="n">
        <v>60000</v>
      </c>
      <c r="N49" s="27" t="n">
        <v>60000</v>
      </c>
      <c r="O49" s="26" t="s">
        <v>183</v>
      </c>
      <c r="P49" s="31" t="s">
        <v>184</v>
      </c>
    </row>
    <row r="50" s="29" customFormat="true" ht="65.25" hidden="false" customHeight="true" outlineLevel="0" collapsed="false">
      <c r="A50" s="24" t="n">
        <v>49</v>
      </c>
      <c r="B50" s="24" t="n">
        <v>2567</v>
      </c>
      <c r="C50" s="25" t="s">
        <v>59</v>
      </c>
      <c r="D50" s="25" t="s">
        <v>60</v>
      </c>
      <c r="E50" s="25" t="s">
        <v>61</v>
      </c>
      <c r="F50" s="25" t="s">
        <v>62</v>
      </c>
      <c r="G50" s="25" t="s">
        <v>63</v>
      </c>
      <c r="H50" s="26" t="s">
        <v>185</v>
      </c>
      <c r="I50" s="27" t="n">
        <v>60000</v>
      </c>
      <c r="J50" s="25" t="s">
        <v>71</v>
      </c>
      <c r="K50" s="26" t="s">
        <v>66</v>
      </c>
      <c r="L50" s="26" t="s">
        <v>67</v>
      </c>
      <c r="M50" s="27" t="n">
        <v>60000</v>
      </c>
      <c r="N50" s="27" t="n">
        <v>60000</v>
      </c>
      <c r="O50" s="26" t="s">
        <v>185</v>
      </c>
      <c r="P50" s="31" t="s">
        <v>186</v>
      </c>
    </row>
    <row r="51" s="29" customFormat="true" ht="65.25" hidden="false" customHeight="true" outlineLevel="0" collapsed="false">
      <c r="A51" s="24" t="n">
        <v>50</v>
      </c>
      <c r="B51" s="24" t="n">
        <v>2567</v>
      </c>
      <c r="C51" s="25" t="s">
        <v>59</v>
      </c>
      <c r="D51" s="25" t="s">
        <v>60</v>
      </c>
      <c r="E51" s="25" t="s">
        <v>61</v>
      </c>
      <c r="F51" s="25" t="s">
        <v>62</v>
      </c>
      <c r="G51" s="25" t="s">
        <v>63</v>
      </c>
      <c r="H51" s="26" t="s">
        <v>187</v>
      </c>
      <c r="I51" s="27" t="n">
        <v>60000</v>
      </c>
      <c r="J51" s="25" t="s">
        <v>71</v>
      </c>
      <c r="K51" s="26" t="s">
        <v>66</v>
      </c>
      <c r="L51" s="26" t="s">
        <v>67</v>
      </c>
      <c r="M51" s="27" t="n">
        <v>60000</v>
      </c>
      <c r="N51" s="27" t="n">
        <v>60000</v>
      </c>
      <c r="O51" s="26" t="s">
        <v>187</v>
      </c>
      <c r="P51" s="31" t="s">
        <v>188</v>
      </c>
    </row>
    <row r="52" s="29" customFormat="true" ht="65.25" hidden="false" customHeight="true" outlineLevel="0" collapsed="false">
      <c r="A52" s="24" t="n">
        <v>51</v>
      </c>
      <c r="B52" s="24" t="n">
        <v>2567</v>
      </c>
      <c r="C52" s="25" t="s">
        <v>59</v>
      </c>
      <c r="D52" s="25" t="s">
        <v>60</v>
      </c>
      <c r="E52" s="25" t="s">
        <v>61</v>
      </c>
      <c r="F52" s="25" t="s">
        <v>62</v>
      </c>
      <c r="G52" s="25" t="s">
        <v>63</v>
      </c>
      <c r="H52" s="26" t="s">
        <v>189</v>
      </c>
      <c r="I52" s="27" t="n">
        <v>60000</v>
      </c>
      <c r="J52" s="25" t="s">
        <v>71</v>
      </c>
      <c r="K52" s="26" t="s">
        <v>66</v>
      </c>
      <c r="L52" s="26" t="s">
        <v>67</v>
      </c>
      <c r="M52" s="27" t="n">
        <v>60000</v>
      </c>
      <c r="N52" s="27" t="n">
        <v>60000</v>
      </c>
      <c r="O52" s="26" t="s">
        <v>189</v>
      </c>
      <c r="P52" s="31" t="s">
        <v>190</v>
      </c>
    </row>
    <row r="53" s="29" customFormat="true" ht="65.25" hidden="false" customHeight="true" outlineLevel="0" collapsed="false">
      <c r="A53" s="24" t="n">
        <v>52</v>
      </c>
      <c r="B53" s="24" t="n">
        <v>2567</v>
      </c>
      <c r="C53" s="25" t="s">
        <v>59</v>
      </c>
      <c r="D53" s="25" t="s">
        <v>60</v>
      </c>
      <c r="E53" s="25" t="s">
        <v>61</v>
      </c>
      <c r="F53" s="25" t="s">
        <v>62</v>
      </c>
      <c r="G53" s="25" t="s">
        <v>63</v>
      </c>
      <c r="H53" s="26" t="s">
        <v>191</v>
      </c>
      <c r="I53" s="27" t="n">
        <v>120000</v>
      </c>
      <c r="J53" s="25" t="s">
        <v>71</v>
      </c>
      <c r="K53" s="26" t="s">
        <v>66</v>
      </c>
      <c r="L53" s="26" t="s">
        <v>67</v>
      </c>
      <c r="M53" s="27" t="n">
        <v>120000</v>
      </c>
      <c r="N53" s="27" t="n">
        <v>120000</v>
      </c>
      <c r="O53" s="26" t="s">
        <v>191</v>
      </c>
      <c r="P53" s="31" t="s">
        <v>192</v>
      </c>
    </row>
    <row r="54" s="29" customFormat="true" ht="65.25" hidden="false" customHeight="true" outlineLevel="0" collapsed="false">
      <c r="A54" s="24" t="n">
        <v>53</v>
      </c>
      <c r="B54" s="24" t="n">
        <v>2567</v>
      </c>
      <c r="C54" s="25" t="s">
        <v>59</v>
      </c>
      <c r="D54" s="25" t="s">
        <v>60</v>
      </c>
      <c r="E54" s="25" t="s">
        <v>61</v>
      </c>
      <c r="F54" s="25" t="s">
        <v>62</v>
      </c>
      <c r="G54" s="25" t="s">
        <v>63</v>
      </c>
      <c r="H54" s="26" t="s">
        <v>193</v>
      </c>
      <c r="I54" s="27" t="n">
        <v>141960</v>
      </c>
      <c r="J54" s="25" t="s">
        <v>71</v>
      </c>
      <c r="K54" s="26" t="s">
        <v>66</v>
      </c>
      <c r="L54" s="26" t="s">
        <v>67</v>
      </c>
      <c r="M54" s="27" t="n">
        <v>141960</v>
      </c>
      <c r="N54" s="27" t="n">
        <v>141960</v>
      </c>
      <c r="O54" s="26" t="s">
        <v>193</v>
      </c>
      <c r="P54" s="31" t="s">
        <v>194</v>
      </c>
    </row>
    <row r="55" s="29" customFormat="true" ht="65.25" hidden="false" customHeight="true" outlineLevel="0" collapsed="false">
      <c r="A55" s="24" t="n">
        <v>54</v>
      </c>
      <c r="B55" s="24" t="n">
        <v>2567</v>
      </c>
      <c r="C55" s="25" t="s">
        <v>59</v>
      </c>
      <c r="D55" s="25" t="s">
        <v>60</v>
      </c>
      <c r="E55" s="25" t="s">
        <v>61</v>
      </c>
      <c r="F55" s="25" t="s">
        <v>62</v>
      </c>
      <c r="G55" s="25" t="s">
        <v>63</v>
      </c>
      <c r="H55" s="26" t="s">
        <v>195</v>
      </c>
      <c r="I55" s="27" t="n">
        <v>126000</v>
      </c>
      <c r="J55" s="25" t="s">
        <v>71</v>
      </c>
      <c r="K55" s="26" t="s">
        <v>66</v>
      </c>
      <c r="L55" s="26" t="s">
        <v>67</v>
      </c>
      <c r="M55" s="27" t="n">
        <v>126000</v>
      </c>
      <c r="N55" s="27" t="n">
        <v>126000</v>
      </c>
      <c r="O55" s="26" t="s">
        <v>195</v>
      </c>
      <c r="P55" s="31" t="s">
        <v>196</v>
      </c>
    </row>
    <row r="56" s="29" customFormat="true" ht="65.25" hidden="false" customHeight="true" outlineLevel="0" collapsed="false">
      <c r="A56" s="24" t="n">
        <v>55</v>
      </c>
      <c r="B56" s="24" t="n">
        <v>2567</v>
      </c>
      <c r="C56" s="25" t="s">
        <v>59</v>
      </c>
      <c r="D56" s="25" t="s">
        <v>60</v>
      </c>
      <c r="E56" s="25" t="s">
        <v>61</v>
      </c>
      <c r="F56" s="25" t="s">
        <v>62</v>
      </c>
      <c r="G56" s="25" t="s">
        <v>63</v>
      </c>
      <c r="H56" s="26" t="s">
        <v>197</v>
      </c>
      <c r="I56" s="27" t="n">
        <v>126000</v>
      </c>
      <c r="J56" s="25" t="s">
        <v>71</v>
      </c>
      <c r="K56" s="26" t="s">
        <v>66</v>
      </c>
      <c r="L56" s="26" t="s">
        <v>67</v>
      </c>
      <c r="M56" s="27" t="n">
        <v>126000</v>
      </c>
      <c r="N56" s="27" t="n">
        <v>126000</v>
      </c>
      <c r="O56" s="26" t="s">
        <v>197</v>
      </c>
      <c r="P56" s="31" t="s">
        <v>198</v>
      </c>
    </row>
    <row r="57" s="29" customFormat="true" ht="65.25" hidden="false" customHeight="true" outlineLevel="0" collapsed="false">
      <c r="A57" s="24" t="n">
        <v>56</v>
      </c>
      <c r="B57" s="24" t="n">
        <v>2567</v>
      </c>
      <c r="C57" s="25" t="s">
        <v>59</v>
      </c>
      <c r="D57" s="25" t="s">
        <v>60</v>
      </c>
      <c r="E57" s="25" t="s">
        <v>61</v>
      </c>
      <c r="F57" s="25" t="s">
        <v>62</v>
      </c>
      <c r="G57" s="25" t="s">
        <v>63</v>
      </c>
      <c r="H57" s="26" t="s">
        <v>199</v>
      </c>
      <c r="I57" s="27" t="n">
        <v>120000</v>
      </c>
      <c r="J57" s="25" t="s">
        <v>71</v>
      </c>
      <c r="K57" s="26" t="s">
        <v>66</v>
      </c>
      <c r="L57" s="26" t="s">
        <v>67</v>
      </c>
      <c r="M57" s="27" t="n">
        <v>120000</v>
      </c>
      <c r="N57" s="27" t="n">
        <v>120000</v>
      </c>
      <c r="O57" s="26" t="s">
        <v>199</v>
      </c>
      <c r="P57" s="31" t="s">
        <v>200</v>
      </c>
    </row>
    <row r="58" s="29" customFormat="true" ht="65.25" hidden="false" customHeight="true" outlineLevel="0" collapsed="false">
      <c r="A58" s="24" t="n">
        <v>57</v>
      </c>
      <c r="B58" s="24" t="n">
        <v>2567</v>
      </c>
      <c r="C58" s="25" t="s">
        <v>59</v>
      </c>
      <c r="D58" s="25" t="s">
        <v>60</v>
      </c>
      <c r="E58" s="25" t="s">
        <v>61</v>
      </c>
      <c r="F58" s="25" t="s">
        <v>62</v>
      </c>
      <c r="G58" s="25" t="s">
        <v>63</v>
      </c>
      <c r="H58" s="26" t="s">
        <v>201</v>
      </c>
      <c r="I58" s="27" t="n">
        <v>63000</v>
      </c>
      <c r="J58" s="25" t="s">
        <v>71</v>
      </c>
      <c r="K58" s="26" t="s">
        <v>66</v>
      </c>
      <c r="L58" s="26" t="s">
        <v>67</v>
      </c>
      <c r="M58" s="27" t="n">
        <v>63000</v>
      </c>
      <c r="N58" s="27" t="n">
        <v>63000</v>
      </c>
      <c r="O58" s="26" t="s">
        <v>201</v>
      </c>
      <c r="P58" s="31" t="s">
        <v>202</v>
      </c>
    </row>
    <row r="59" s="29" customFormat="true" ht="65.25" hidden="false" customHeight="true" outlineLevel="0" collapsed="false">
      <c r="A59" s="24" t="n">
        <v>58</v>
      </c>
      <c r="B59" s="24" t="n">
        <v>2567</v>
      </c>
      <c r="C59" s="25" t="s">
        <v>59</v>
      </c>
      <c r="D59" s="25" t="s">
        <v>60</v>
      </c>
      <c r="E59" s="25" t="s">
        <v>61</v>
      </c>
      <c r="F59" s="25" t="s">
        <v>62</v>
      </c>
      <c r="G59" s="25" t="s">
        <v>63</v>
      </c>
      <c r="H59" s="26" t="s">
        <v>203</v>
      </c>
      <c r="I59" s="27" t="n">
        <v>54746</v>
      </c>
      <c r="J59" s="25" t="s">
        <v>71</v>
      </c>
      <c r="K59" s="26" t="s">
        <v>66</v>
      </c>
      <c r="L59" s="26" t="s">
        <v>67</v>
      </c>
      <c r="M59" s="27" t="n">
        <v>54746</v>
      </c>
      <c r="N59" s="27" t="n">
        <v>54746</v>
      </c>
      <c r="O59" s="26" t="s">
        <v>203</v>
      </c>
      <c r="P59" s="31" t="s">
        <v>204</v>
      </c>
    </row>
    <row r="60" s="29" customFormat="true" ht="65.25" hidden="false" customHeight="true" outlineLevel="0" collapsed="false">
      <c r="A60" s="24" t="n">
        <v>59</v>
      </c>
      <c r="B60" s="24" t="n">
        <v>2567</v>
      </c>
      <c r="C60" s="25" t="s">
        <v>59</v>
      </c>
      <c r="D60" s="25" t="s">
        <v>60</v>
      </c>
      <c r="E60" s="25" t="s">
        <v>61</v>
      </c>
      <c r="F60" s="25" t="s">
        <v>62</v>
      </c>
      <c r="G60" s="25" t="s">
        <v>63</v>
      </c>
      <c r="H60" s="26" t="s">
        <v>205</v>
      </c>
      <c r="I60" s="27" t="n">
        <v>18000</v>
      </c>
      <c r="J60" s="25" t="s">
        <v>71</v>
      </c>
      <c r="K60" s="26" t="s">
        <v>66</v>
      </c>
      <c r="L60" s="26" t="s">
        <v>67</v>
      </c>
      <c r="M60" s="27" t="n">
        <v>18000</v>
      </c>
      <c r="N60" s="27" t="n">
        <v>18000</v>
      </c>
      <c r="O60" s="26" t="s">
        <v>205</v>
      </c>
      <c r="P60" s="31" t="s">
        <v>206</v>
      </c>
    </row>
    <row r="61" s="29" customFormat="true" ht="65.25" hidden="false" customHeight="true" outlineLevel="0" collapsed="false">
      <c r="A61" s="24" t="n">
        <v>60</v>
      </c>
      <c r="B61" s="24" t="n">
        <v>2567</v>
      </c>
      <c r="C61" s="25" t="s">
        <v>59</v>
      </c>
      <c r="D61" s="25" t="s">
        <v>60</v>
      </c>
      <c r="E61" s="25" t="s">
        <v>61</v>
      </c>
      <c r="F61" s="25" t="s">
        <v>62</v>
      </c>
      <c r="G61" s="25" t="s">
        <v>63</v>
      </c>
      <c r="H61" s="26" t="s">
        <v>207</v>
      </c>
      <c r="I61" s="27" t="n">
        <v>58200</v>
      </c>
      <c r="J61" s="25" t="s">
        <v>71</v>
      </c>
      <c r="K61" s="26" t="s">
        <v>66</v>
      </c>
      <c r="L61" s="26" t="s">
        <v>67</v>
      </c>
      <c r="M61" s="27" t="n">
        <v>58200</v>
      </c>
      <c r="N61" s="27" t="n">
        <v>58200</v>
      </c>
      <c r="O61" s="26" t="s">
        <v>207</v>
      </c>
      <c r="P61" s="31" t="s">
        <v>208</v>
      </c>
    </row>
    <row r="62" s="29" customFormat="true" ht="65.25" hidden="false" customHeight="true" outlineLevel="0" collapsed="false">
      <c r="A62" s="24" t="n">
        <v>61</v>
      </c>
      <c r="B62" s="24" t="n">
        <v>2567</v>
      </c>
      <c r="C62" s="25" t="s">
        <v>59</v>
      </c>
      <c r="D62" s="25" t="s">
        <v>60</v>
      </c>
      <c r="E62" s="25" t="s">
        <v>61</v>
      </c>
      <c r="F62" s="25" t="s">
        <v>62</v>
      </c>
      <c r="G62" s="25" t="s">
        <v>63</v>
      </c>
      <c r="H62" s="26" t="s">
        <v>207</v>
      </c>
      <c r="I62" s="27" t="n">
        <v>58200</v>
      </c>
      <c r="J62" s="25" t="s">
        <v>71</v>
      </c>
      <c r="K62" s="26" t="s">
        <v>66</v>
      </c>
      <c r="L62" s="26" t="s">
        <v>67</v>
      </c>
      <c r="M62" s="27" t="n">
        <v>58200</v>
      </c>
      <c r="N62" s="27" t="n">
        <v>58200</v>
      </c>
      <c r="O62" s="26" t="s">
        <v>207</v>
      </c>
      <c r="P62" s="31" t="s">
        <v>209</v>
      </c>
    </row>
    <row r="63" s="29" customFormat="true" ht="65.25" hidden="false" customHeight="true" outlineLevel="0" collapsed="false">
      <c r="A63" s="24" t="n">
        <v>62</v>
      </c>
      <c r="B63" s="24" t="n">
        <v>2567</v>
      </c>
      <c r="C63" s="25" t="s">
        <v>59</v>
      </c>
      <c r="D63" s="25" t="s">
        <v>60</v>
      </c>
      <c r="E63" s="25" t="s">
        <v>61</v>
      </c>
      <c r="F63" s="25" t="s">
        <v>62</v>
      </c>
      <c r="G63" s="25" t="s">
        <v>63</v>
      </c>
      <c r="H63" s="26" t="s">
        <v>210</v>
      </c>
      <c r="I63" s="27" t="n">
        <v>58200</v>
      </c>
      <c r="J63" s="25" t="s">
        <v>71</v>
      </c>
      <c r="K63" s="26" t="s">
        <v>66</v>
      </c>
      <c r="L63" s="26" t="s">
        <v>67</v>
      </c>
      <c r="M63" s="27" t="n">
        <v>58200</v>
      </c>
      <c r="N63" s="27" t="n">
        <v>58200</v>
      </c>
      <c r="O63" s="26" t="s">
        <v>210</v>
      </c>
      <c r="P63" s="31" t="s">
        <v>211</v>
      </c>
    </row>
    <row r="64" s="29" customFormat="true" ht="65.25" hidden="false" customHeight="true" outlineLevel="0" collapsed="false">
      <c r="A64" s="24" t="n">
        <v>63</v>
      </c>
      <c r="B64" s="24" t="n">
        <v>2567</v>
      </c>
      <c r="C64" s="25" t="s">
        <v>59</v>
      </c>
      <c r="D64" s="25" t="s">
        <v>60</v>
      </c>
      <c r="E64" s="25" t="s">
        <v>61</v>
      </c>
      <c r="F64" s="25" t="s">
        <v>62</v>
      </c>
      <c r="G64" s="25" t="s">
        <v>63</v>
      </c>
      <c r="H64" s="26" t="s">
        <v>212</v>
      </c>
      <c r="I64" s="27" t="n">
        <v>58200</v>
      </c>
      <c r="J64" s="25" t="s">
        <v>71</v>
      </c>
      <c r="K64" s="26" t="s">
        <v>66</v>
      </c>
      <c r="L64" s="26" t="s">
        <v>67</v>
      </c>
      <c r="M64" s="27" t="n">
        <v>58200</v>
      </c>
      <c r="N64" s="27" t="n">
        <v>58200</v>
      </c>
      <c r="O64" s="26" t="s">
        <v>212</v>
      </c>
      <c r="P64" s="31" t="s">
        <v>213</v>
      </c>
    </row>
    <row r="65" s="29" customFormat="true" ht="65.25" hidden="false" customHeight="true" outlineLevel="0" collapsed="false">
      <c r="A65" s="24" t="n">
        <v>64</v>
      </c>
      <c r="B65" s="24" t="n">
        <v>2567</v>
      </c>
      <c r="C65" s="25" t="s">
        <v>59</v>
      </c>
      <c r="D65" s="25" t="s">
        <v>60</v>
      </c>
      <c r="E65" s="25" t="s">
        <v>61</v>
      </c>
      <c r="F65" s="25" t="s">
        <v>62</v>
      </c>
      <c r="G65" s="25" t="s">
        <v>63</v>
      </c>
      <c r="H65" s="26" t="s">
        <v>214</v>
      </c>
      <c r="I65" s="27" t="n">
        <v>58200</v>
      </c>
      <c r="J65" s="25" t="s">
        <v>71</v>
      </c>
      <c r="K65" s="26" t="s">
        <v>66</v>
      </c>
      <c r="L65" s="26" t="s">
        <v>67</v>
      </c>
      <c r="M65" s="27" t="n">
        <v>58200</v>
      </c>
      <c r="N65" s="27" t="n">
        <v>58200</v>
      </c>
      <c r="O65" s="26" t="s">
        <v>214</v>
      </c>
      <c r="P65" s="31" t="s">
        <v>215</v>
      </c>
    </row>
    <row r="66" s="29" customFormat="true" ht="65.25" hidden="false" customHeight="true" outlineLevel="0" collapsed="false">
      <c r="A66" s="24" t="n">
        <v>65</v>
      </c>
      <c r="B66" s="24" t="n">
        <v>2567</v>
      </c>
      <c r="C66" s="25" t="s">
        <v>59</v>
      </c>
      <c r="D66" s="25" t="s">
        <v>60</v>
      </c>
      <c r="E66" s="25" t="s">
        <v>61</v>
      </c>
      <c r="F66" s="25" t="s">
        <v>62</v>
      </c>
      <c r="G66" s="25" t="s">
        <v>63</v>
      </c>
      <c r="H66" s="26" t="s">
        <v>216</v>
      </c>
      <c r="I66" s="27" t="n">
        <v>116400</v>
      </c>
      <c r="J66" s="25" t="s">
        <v>71</v>
      </c>
      <c r="K66" s="26" t="s">
        <v>66</v>
      </c>
      <c r="L66" s="26" t="s">
        <v>67</v>
      </c>
      <c r="M66" s="27" t="n">
        <v>116400</v>
      </c>
      <c r="N66" s="27" t="n">
        <v>116400</v>
      </c>
      <c r="O66" s="26" t="s">
        <v>216</v>
      </c>
      <c r="P66" s="31" t="s">
        <v>217</v>
      </c>
    </row>
    <row r="67" s="29" customFormat="true" ht="65.25" hidden="false" customHeight="true" outlineLevel="0" collapsed="false">
      <c r="A67" s="24" t="n">
        <v>66</v>
      </c>
      <c r="B67" s="24" t="n">
        <v>2567</v>
      </c>
      <c r="C67" s="25" t="s">
        <v>59</v>
      </c>
      <c r="D67" s="25" t="s">
        <v>60</v>
      </c>
      <c r="E67" s="25" t="s">
        <v>61</v>
      </c>
      <c r="F67" s="25" t="s">
        <v>62</v>
      </c>
      <c r="G67" s="25" t="s">
        <v>63</v>
      </c>
      <c r="H67" s="26" t="s">
        <v>218</v>
      </c>
      <c r="I67" s="27" t="n">
        <v>116400</v>
      </c>
      <c r="J67" s="25" t="s">
        <v>71</v>
      </c>
      <c r="K67" s="26" t="s">
        <v>66</v>
      </c>
      <c r="L67" s="26" t="s">
        <v>67</v>
      </c>
      <c r="M67" s="27" t="n">
        <v>116400</v>
      </c>
      <c r="N67" s="27" t="n">
        <v>116400</v>
      </c>
      <c r="O67" s="26" t="s">
        <v>218</v>
      </c>
      <c r="P67" s="31" t="s">
        <v>219</v>
      </c>
    </row>
    <row r="68" s="29" customFormat="true" ht="65.25" hidden="false" customHeight="true" outlineLevel="0" collapsed="false">
      <c r="A68" s="24" t="n">
        <v>67</v>
      </c>
      <c r="B68" s="24" t="n">
        <v>2567</v>
      </c>
      <c r="C68" s="25" t="s">
        <v>59</v>
      </c>
      <c r="D68" s="25" t="s">
        <v>60</v>
      </c>
      <c r="E68" s="25" t="s">
        <v>61</v>
      </c>
      <c r="F68" s="25" t="s">
        <v>62</v>
      </c>
      <c r="G68" s="25" t="s">
        <v>63</v>
      </c>
      <c r="H68" s="26" t="s">
        <v>220</v>
      </c>
      <c r="I68" s="27" t="n">
        <v>120000</v>
      </c>
      <c r="J68" s="25" t="s">
        <v>71</v>
      </c>
      <c r="K68" s="26" t="s">
        <v>66</v>
      </c>
      <c r="L68" s="26" t="s">
        <v>67</v>
      </c>
      <c r="M68" s="27" t="n">
        <v>120000</v>
      </c>
      <c r="N68" s="27" t="n">
        <v>120000</v>
      </c>
      <c r="O68" s="26" t="s">
        <v>220</v>
      </c>
      <c r="P68" s="31" t="s">
        <v>221</v>
      </c>
    </row>
    <row r="69" s="29" customFormat="true" ht="65.25" hidden="false" customHeight="true" outlineLevel="0" collapsed="false">
      <c r="A69" s="24" t="n">
        <v>68</v>
      </c>
      <c r="B69" s="24" t="n">
        <v>2567</v>
      </c>
      <c r="C69" s="25" t="s">
        <v>59</v>
      </c>
      <c r="D69" s="25" t="s">
        <v>60</v>
      </c>
      <c r="E69" s="25" t="s">
        <v>61</v>
      </c>
      <c r="F69" s="25" t="s">
        <v>62</v>
      </c>
      <c r="G69" s="25" t="s">
        <v>63</v>
      </c>
      <c r="H69" s="26" t="s">
        <v>222</v>
      </c>
      <c r="I69" s="27" t="n">
        <v>47529.91</v>
      </c>
      <c r="J69" s="25" t="s">
        <v>71</v>
      </c>
      <c r="K69" s="26" t="s">
        <v>66</v>
      </c>
      <c r="L69" s="26" t="s">
        <v>67</v>
      </c>
      <c r="M69" s="27" t="n">
        <v>47529.91</v>
      </c>
      <c r="N69" s="27" t="n">
        <v>47529.91</v>
      </c>
      <c r="O69" s="26" t="s">
        <v>222</v>
      </c>
      <c r="P69" s="31" t="s">
        <v>223</v>
      </c>
    </row>
    <row r="70" s="29" customFormat="true" ht="65.25" hidden="false" customHeight="true" outlineLevel="0" collapsed="false">
      <c r="A70" s="24" t="n">
        <v>69</v>
      </c>
      <c r="B70" s="24" t="n">
        <v>2567</v>
      </c>
      <c r="C70" s="25" t="s">
        <v>59</v>
      </c>
      <c r="D70" s="25" t="s">
        <v>60</v>
      </c>
      <c r="E70" s="25" t="s">
        <v>61</v>
      </c>
      <c r="F70" s="25" t="s">
        <v>62</v>
      </c>
      <c r="G70" s="25" t="s">
        <v>63</v>
      </c>
      <c r="H70" s="26" t="s">
        <v>159</v>
      </c>
      <c r="I70" s="27" t="n">
        <v>64434.65</v>
      </c>
      <c r="J70" s="25" t="s">
        <v>71</v>
      </c>
      <c r="K70" s="26" t="s">
        <v>66</v>
      </c>
      <c r="L70" s="26" t="s">
        <v>67</v>
      </c>
      <c r="M70" s="27" t="n">
        <v>64434.65</v>
      </c>
      <c r="N70" s="27" t="n">
        <v>64434.65</v>
      </c>
      <c r="O70" s="26" t="s">
        <v>159</v>
      </c>
      <c r="P70" s="31" t="s">
        <v>224</v>
      </c>
    </row>
    <row r="71" s="29" customFormat="true" ht="65.25" hidden="false" customHeight="true" outlineLevel="0" collapsed="false">
      <c r="A71" s="24" t="n">
        <v>70</v>
      </c>
      <c r="B71" s="24" t="n">
        <v>2567</v>
      </c>
      <c r="C71" s="25" t="s">
        <v>59</v>
      </c>
      <c r="D71" s="25" t="s">
        <v>60</v>
      </c>
      <c r="E71" s="25" t="s">
        <v>61</v>
      </c>
      <c r="F71" s="25" t="s">
        <v>62</v>
      </c>
      <c r="G71" s="25" t="s">
        <v>63</v>
      </c>
      <c r="H71" s="26" t="s">
        <v>225</v>
      </c>
      <c r="I71" s="27" t="n">
        <v>28800</v>
      </c>
      <c r="J71" s="25" t="s">
        <v>71</v>
      </c>
      <c r="K71" s="26" t="s">
        <v>66</v>
      </c>
      <c r="L71" s="26" t="s">
        <v>67</v>
      </c>
      <c r="M71" s="27" t="n">
        <v>28800</v>
      </c>
      <c r="N71" s="27" t="n">
        <v>28800</v>
      </c>
      <c r="O71" s="26" t="s">
        <v>225</v>
      </c>
      <c r="P71" s="31" t="s">
        <v>226</v>
      </c>
    </row>
    <row r="72" s="29" customFormat="true" ht="65.25" hidden="false" customHeight="true" outlineLevel="0" collapsed="false">
      <c r="A72" s="24" t="n">
        <v>71</v>
      </c>
      <c r="B72" s="24" t="n">
        <v>2567</v>
      </c>
      <c r="C72" s="25" t="s">
        <v>59</v>
      </c>
      <c r="D72" s="25" t="s">
        <v>60</v>
      </c>
      <c r="E72" s="25" t="s">
        <v>61</v>
      </c>
      <c r="F72" s="25" t="s">
        <v>62</v>
      </c>
      <c r="G72" s="25" t="s">
        <v>63</v>
      </c>
      <c r="H72" s="26" t="s">
        <v>159</v>
      </c>
      <c r="I72" s="27" t="n">
        <v>77315</v>
      </c>
      <c r="J72" s="25" t="s">
        <v>71</v>
      </c>
      <c r="K72" s="26" t="s">
        <v>66</v>
      </c>
      <c r="L72" s="26" t="s">
        <v>67</v>
      </c>
      <c r="M72" s="27" t="n">
        <v>77315</v>
      </c>
      <c r="N72" s="27" t="n">
        <v>77315</v>
      </c>
      <c r="O72" s="26" t="s">
        <v>159</v>
      </c>
      <c r="P72" s="31" t="s">
        <v>227</v>
      </c>
    </row>
    <row r="73" s="29" customFormat="true" ht="65.25" hidden="false" customHeight="true" outlineLevel="0" collapsed="false">
      <c r="A73" s="24" t="n">
        <v>72</v>
      </c>
      <c r="B73" s="24" t="n">
        <v>2567</v>
      </c>
      <c r="C73" s="25" t="s">
        <v>59</v>
      </c>
      <c r="D73" s="25" t="s">
        <v>60</v>
      </c>
      <c r="E73" s="25" t="s">
        <v>61</v>
      </c>
      <c r="F73" s="25" t="s">
        <v>62</v>
      </c>
      <c r="G73" s="25" t="s">
        <v>63</v>
      </c>
      <c r="H73" s="26" t="s">
        <v>228</v>
      </c>
      <c r="I73" s="27" t="n">
        <v>84000</v>
      </c>
      <c r="J73" s="25" t="s">
        <v>71</v>
      </c>
      <c r="K73" s="26" t="s">
        <v>66</v>
      </c>
      <c r="L73" s="26" t="s">
        <v>67</v>
      </c>
      <c r="M73" s="27" t="n">
        <v>84000</v>
      </c>
      <c r="N73" s="27" t="n">
        <v>84000</v>
      </c>
      <c r="O73" s="26" t="s">
        <v>228</v>
      </c>
      <c r="P73" s="31" t="s">
        <v>229</v>
      </c>
    </row>
    <row r="74" s="29" customFormat="true" ht="65.25" hidden="false" customHeight="true" outlineLevel="0" collapsed="false">
      <c r="A74" s="24" t="n">
        <v>73</v>
      </c>
      <c r="B74" s="24" t="n">
        <v>2567</v>
      </c>
      <c r="C74" s="25" t="s">
        <v>59</v>
      </c>
      <c r="D74" s="25" t="s">
        <v>60</v>
      </c>
      <c r="E74" s="25" t="s">
        <v>61</v>
      </c>
      <c r="F74" s="25" t="s">
        <v>62</v>
      </c>
      <c r="G74" s="25" t="s">
        <v>63</v>
      </c>
      <c r="H74" s="26" t="s">
        <v>203</v>
      </c>
      <c r="I74" s="27" t="n">
        <v>2796.22</v>
      </c>
      <c r="J74" s="25" t="s">
        <v>71</v>
      </c>
      <c r="K74" s="26" t="s">
        <v>66</v>
      </c>
      <c r="L74" s="26" t="s">
        <v>67</v>
      </c>
      <c r="M74" s="27" t="n">
        <v>2796.22</v>
      </c>
      <c r="N74" s="27" t="n">
        <v>2796.22</v>
      </c>
      <c r="O74" s="26" t="s">
        <v>203</v>
      </c>
      <c r="P74" s="31" t="s">
        <v>230</v>
      </c>
    </row>
    <row r="75" s="29" customFormat="true" ht="65.25" hidden="false" customHeight="true" outlineLevel="0" collapsed="false">
      <c r="A75" s="24" t="n">
        <v>74</v>
      </c>
      <c r="B75" s="24" t="n">
        <v>2567</v>
      </c>
      <c r="C75" s="25" t="s">
        <v>59</v>
      </c>
      <c r="D75" s="25" t="s">
        <v>60</v>
      </c>
      <c r="E75" s="25" t="s">
        <v>61</v>
      </c>
      <c r="F75" s="25" t="s">
        <v>62</v>
      </c>
      <c r="G75" s="25" t="s">
        <v>63</v>
      </c>
      <c r="H75" s="26" t="s">
        <v>161</v>
      </c>
      <c r="I75" s="27" t="n">
        <v>60000</v>
      </c>
      <c r="J75" s="25" t="s">
        <v>71</v>
      </c>
      <c r="K75" s="26" t="s">
        <v>66</v>
      </c>
      <c r="L75" s="26" t="s">
        <v>67</v>
      </c>
      <c r="M75" s="27" t="n">
        <v>60000</v>
      </c>
      <c r="N75" s="27" t="n">
        <v>60000</v>
      </c>
      <c r="O75" s="26" t="s">
        <v>161</v>
      </c>
      <c r="P75" s="31" t="s">
        <v>231</v>
      </c>
    </row>
    <row r="76" s="29" customFormat="true" ht="65.25" hidden="false" customHeight="true" outlineLevel="0" collapsed="false">
      <c r="A76" s="24" t="n">
        <v>75</v>
      </c>
      <c r="B76" s="24" t="n">
        <v>2567</v>
      </c>
      <c r="C76" s="25" t="s">
        <v>59</v>
      </c>
      <c r="D76" s="25" t="s">
        <v>60</v>
      </c>
      <c r="E76" s="25" t="s">
        <v>61</v>
      </c>
      <c r="F76" s="25" t="s">
        <v>62</v>
      </c>
      <c r="G76" s="25" t="s">
        <v>63</v>
      </c>
      <c r="H76" s="26" t="s">
        <v>179</v>
      </c>
      <c r="I76" s="27" t="n">
        <v>63000</v>
      </c>
      <c r="J76" s="25" t="s">
        <v>71</v>
      </c>
      <c r="K76" s="26" t="s">
        <v>66</v>
      </c>
      <c r="L76" s="26" t="s">
        <v>67</v>
      </c>
      <c r="M76" s="27" t="n">
        <v>63000</v>
      </c>
      <c r="N76" s="27" t="n">
        <v>63000</v>
      </c>
      <c r="O76" s="26" t="s">
        <v>179</v>
      </c>
      <c r="P76" s="31" t="s">
        <v>232</v>
      </c>
    </row>
    <row r="77" s="29" customFormat="true" ht="65.25" hidden="false" customHeight="true" outlineLevel="0" collapsed="false">
      <c r="A77" s="24" t="n">
        <v>76</v>
      </c>
      <c r="B77" s="24" t="n">
        <v>2567</v>
      </c>
      <c r="C77" s="25" t="s">
        <v>59</v>
      </c>
      <c r="D77" s="25" t="s">
        <v>60</v>
      </c>
      <c r="E77" s="25" t="s">
        <v>61</v>
      </c>
      <c r="F77" s="25" t="s">
        <v>62</v>
      </c>
      <c r="G77" s="25" t="s">
        <v>63</v>
      </c>
      <c r="H77" s="26" t="s">
        <v>233</v>
      </c>
      <c r="I77" s="27" t="n">
        <v>58200</v>
      </c>
      <c r="J77" s="25" t="s">
        <v>71</v>
      </c>
      <c r="K77" s="26" t="s">
        <v>66</v>
      </c>
      <c r="L77" s="26" t="s">
        <v>67</v>
      </c>
      <c r="M77" s="27" t="n">
        <v>58200</v>
      </c>
      <c r="N77" s="27" t="n">
        <v>58200</v>
      </c>
      <c r="O77" s="26" t="s">
        <v>233</v>
      </c>
      <c r="P77" s="31" t="s">
        <v>234</v>
      </c>
    </row>
    <row r="78" s="29" customFormat="true" ht="65.25" hidden="false" customHeight="true" outlineLevel="0" collapsed="false">
      <c r="A78" s="24" t="n">
        <v>77</v>
      </c>
      <c r="B78" s="24" t="n">
        <v>2567</v>
      </c>
      <c r="C78" s="25" t="s">
        <v>59</v>
      </c>
      <c r="D78" s="25" t="s">
        <v>60</v>
      </c>
      <c r="E78" s="25" t="s">
        <v>61</v>
      </c>
      <c r="F78" s="25" t="s">
        <v>62</v>
      </c>
      <c r="G78" s="25" t="s">
        <v>63</v>
      </c>
      <c r="H78" s="26" t="s">
        <v>171</v>
      </c>
      <c r="I78" s="27" t="n">
        <v>63000</v>
      </c>
      <c r="J78" s="25" t="s">
        <v>71</v>
      </c>
      <c r="K78" s="26" t="s">
        <v>66</v>
      </c>
      <c r="L78" s="26" t="s">
        <v>67</v>
      </c>
      <c r="M78" s="27" t="n">
        <v>63000</v>
      </c>
      <c r="N78" s="27" t="n">
        <v>63000</v>
      </c>
      <c r="O78" s="26" t="s">
        <v>171</v>
      </c>
      <c r="P78" s="31" t="s">
        <v>235</v>
      </c>
    </row>
    <row r="79" s="29" customFormat="true" ht="65.25" hidden="false" customHeight="true" outlineLevel="0" collapsed="false">
      <c r="A79" s="24" t="n">
        <v>78</v>
      </c>
      <c r="B79" s="24" t="n">
        <v>2567</v>
      </c>
      <c r="C79" s="25" t="s">
        <v>59</v>
      </c>
      <c r="D79" s="25" t="s">
        <v>60</v>
      </c>
      <c r="E79" s="25" t="s">
        <v>61</v>
      </c>
      <c r="F79" s="25" t="s">
        <v>62</v>
      </c>
      <c r="G79" s="25" t="s">
        <v>63</v>
      </c>
      <c r="H79" s="26" t="s">
        <v>173</v>
      </c>
      <c r="I79" s="27" t="n">
        <v>63000</v>
      </c>
      <c r="J79" s="25" t="s">
        <v>71</v>
      </c>
      <c r="K79" s="26" t="s">
        <v>66</v>
      </c>
      <c r="L79" s="26" t="s">
        <v>67</v>
      </c>
      <c r="M79" s="27" t="n">
        <v>63000</v>
      </c>
      <c r="N79" s="27" t="n">
        <v>63000</v>
      </c>
      <c r="O79" s="26" t="s">
        <v>173</v>
      </c>
      <c r="P79" s="31" t="s">
        <v>236</v>
      </c>
    </row>
    <row r="80" s="29" customFormat="true" ht="65.25" hidden="false" customHeight="true" outlineLevel="0" collapsed="false">
      <c r="A80" s="24" t="n">
        <v>79</v>
      </c>
      <c r="B80" s="24" t="n">
        <v>2567</v>
      </c>
      <c r="C80" s="25" t="s">
        <v>59</v>
      </c>
      <c r="D80" s="25" t="s">
        <v>60</v>
      </c>
      <c r="E80" s="25" t="s">
        <v>61</v>
      </c>
      <c r="F80" s="25" t="s">
        <v>62</v>
      </c>
      <c r="G80" s="25" t="s">
        <v>63</v>
      </c>
      <c r="H80" s="26" t="s">
        <v>177</v>
      </c>
      <c r="I80" s="27" t="n">
        <v>63000</v>
      </c>
      <c r="J80" s="25" t="s">
        <v>71</v>
      </c>
      <c r="K80" s="26" t="s">
        <v>66</v>
      </c>
      <c r="L80" s="26" t="s">
        <v>67</v>
      </c>
      <c r="M80" s="27" t="n">
        <v>63000</v>
      </c>
      <c r="N80" s="27" t="n">
        <v>63000</v>
      </c>
      <c r="O80" s="26" t="s">
        <v>177</v>
      </c>
      <c r="P80" s="31" t="s">
        <v>237</v>
      </c>
    </row>
    <row r="81" s="29" customFormat="true" ht="65.25" hidden="false" customHeight="true" outlineLevel="0" collapsed="false">
      <c r="A81" s="24" t="n">
        <v>80</v>
      </c>
      <c r="B81" s="24" t="n">
        <v>2567</v>
      </c>
      <c r="C81" s="25" t="s">
        <v>59</v>
      </c>
      <c r="D81" s="25" t="s">
        <v>60</v>
      </c>
      <c r="E81" s="25" t="s">
        <v>61</v>
      </c>
      <c r="F81" s="25" t="s">
        <v>62</v>
      </c>
      <c r="G81" s="25" t="s">
        <v>63</v>
      </c>
      <c r="H81" s="26" t="s">
        <v>238</v>
      </c>
      <c r="I81" s="27" t="n">
        <v>63000</v>
      </c>
      <c r="J81" s="25" t="s">
        <v>71</v>
      </c>
      <c r="K81" s="26" t="s">
        <v>66</v>
      </c>
      <c r="L81" s="26" t="s">
        <v>67</v>
      </c>
      <c r="M81" s="27" t="n">
        <v>63000</v>
      </c>
      <c r="N81" s="27" t="n">
        <v>63000</v>
      </c>
      <c r="O81" s="26" t="s">
        <v>238</v>
      </c>
      <c r="P81" s="31" t="s">
        <v>239</v>
      </c>
    </row>
    <row r="82" s="29" customFormat="true" ht="65.25" hidden="false" customHeight="true" outlineLevel="0" collapsed="false">
      <c r="A82" s="24" t="n">
        <v>81</v>
      </c>
      <c r="B82" s="24" t="n">
        <v>2567</v>
      </c>
      <c r="C82" s="25" t="s">
        <v>59</v>
      </c>
      <c r="D82" s="25" t="s">
        <v>60</v>
      </c>
      <c r="E82" s="25" t="s">
        <v>61</v>
      </c>
      <c r="F82" s="25" t="s">
        <v>62</v>
      </c>
      <c r="G82" s="25" t="s">
        <v>63</v>
      </c>
      <c r="H82" s="26" t="s">
        <v>181</v>
      </c>
      <c r="I82" s="27" t="n">
        <v>60000</v>
      </c>
      <c r="J82" s="25" t="s">
        <v>71</v>
      </c>
      <c r="K82" s="26" t="s">
        <v>66</v>
      </c>
      <c r="L82" s="26" t="s">
        <v>67</v>
      </c>
      <c r="M82" s="27" t="n">
        <v>60000</v>
      </c>
      <c r="N82" s="27" t="n">
        <v>60000</v>
      </c>
      <c r="O82" s="26" t="s">
        <v>181</v>
      </c>
      <c r="P82" s="31" t="s">
        <v>240</v>
      </c>
    </row>
    <row r="83" s="29" customFormat="true" ht="65.25" hidden="false" customHeight="true" outlineLevel="0" collapsed="false">
      <c r="A83" s="24" t="n">
        <v>82</v>
      </c>
      <c r="B83" s="24" t="n">
        <v>2567</v>
      </c>
      <c r="C83" s="25" t="s">
        <v>59</v>
      </c>
      <c r="D83" s="25" t="s">
        <v>60</v>
      </c>
      <c r="E83" s="25" t="s">
        <v>61</v>
      </c>
      <c r="F83" s="25" t="s">
        <v>62</v>
      </c>
      <c r="G83" s="25" t="s">
        <v>63</v>
      </c>
      <c r="H83" s="26" t="s">
        <v>183</v>
      </c>
      <c r="I83" s="27" t="n">
        <v>60000</v>
      </c>
      <c r="J83" s="25" t="s">
        <v>71</v>
      </c>
      <c r="K83" s="26" t="s">
        <v>66</v>
      </c>
      <c r="L83" s="26" t="s">
        <v>67</v>
      </c>
      <c r="M83" s="27" t="n">
        <v>60000</v>
      </c>
      <c r="N83" s="27" t="n">
        <v>60000</v>
      </c>
      <c r="O83" s="26" t="s">
        <v>183</v>
      </c>
      <c r="P83" s="31" t="s">
        <v>241</v>
      </c>
    </row>
    <row r="84" s="29" customFormat="true" ht="65.25" hidden="false" customHeight="true" outlineLevel="0" collapsed="false">
      <c r="A84" s="24" t="n">
        <v>83</v>
      </c>
      <c r="B84" s="24" t="n">
        <v>2567</v>
      </c>
      <c r="C84" s="25" t="s">
        <v>59</v>
      </c>
      <c r="D84" s="25" t="s">
        <v>60</v>
      </c>
      <c r="E84" s="25" t="s">
        <v>61</v>
      </c>
      <c r="F84" s="25" t="s">
        <v>62</v>
      </c>
      <c r="G84" s="25" t="s">
        <v>63</v>
      </c>
      <c r="H84" s="26" t="s">
        <v>185</v>
      </c>
      <c r="I84" s="27" t="n">
        <v>60000</v>
      </c>
      <c r="J84" s="25" t="s">
        <v>71</v>
      </c>
      <c r="K84" s="26" t="s">
        <v>66</v>
      </c>
      <c r="L84" s="26" t="s">
        <v>67</v>
      </c>
      <c r="M84" s="27" t="n">
        <v>60000</v>
      </c>
      <c r="N84" s="27" t="n">
        <v>60000</v>
      </c>
      <c r="O84" s="26" t="s">
        <v>185</v>
      </c>
      <c r="P84" s="31" t="s">
        <v>242</v>
      </c>
    </row>
    <row r="85" s="29" customFormat="true" ht="65.25" hidden="false" customHeight="true" outlineLevel="0" collapsed="false">
      <c r="A85" s="24" t="n">
        <v>84</v>
      </c>
      <c r="B85" s="24" t="n">
        <v>2567</v>
      </c>
      <c r="C85" s="25" t="s">
        <v>59</v>
      </c>
      <c r="D85" s="25" t="s">
        <v>60</v>
      </c>
      <c r="E85" s="25" t="s">
        <v>61</v>
      </c>
      <c r="F85" s="25" t="s">
        <v>62</v>
      </c>
      <c r="G85" s="25" t="s">
        <v>63</v>
      </c>
      <c r="H85" s="26" t="s">
        <v>187</v>
      </c>
      <c r="I85" s="27" t="n">
        <v>60000</v>
      </c>
      <c r="J85" s="25" t="s">
        <v>71</v>
      </c>
      <c r="K85" s="26" t="s">
        <v>66</v>
      </c>
      <c r="L85" s="26" t="s">
        <v>67</v>
      </c>
      <c r="M85" s="27" t="n">
        <v>60000</v>
      </c>
      <c r="N85" s="27" t="n">
        <v>60000</v>
      </c>
      <c r="O85" s="26" t="s">
        <v>187</v>
      </c>
      <c r="P85" s="31" t="s">
        <v>243</v>
      </c>
    </row>
    <row r="86" s="29" customFormat="true" ht="65.25" hidden="false" customHeight="true" outlineLevel="0" collapsed="false">
      <c r="A86" s="24" t="n">
        <v>85</v>
      </c>
      <c r="B86" s="24" t="n">
        <v>2567</v>
      </c>
      <c r="C86" s="25" t="s">
        <v>59</v>
      </c>
      <c r="D86" s="25" t="s">
        <v>60</v>
      </c>
      <c r="E86" s="25" t="s">
        <v>61</v>
      </c>
      <c r="F86" s="25" t="s">
        <v>62</v>
      </c>
      <c r="G86" s="25" t="s">
        <v>63</v>
      </c>
      <c r="H86" s="26" t="s">
        <v>189</v>
      </c>
      <c r="I86" s="27" t="n">
        <v>60000</v>
      </c>
      <c r="J86" s="25" t="s">
        <v>71</v>
      </c>
      <c r="K86" s="26" t="s">
        <v>66</v>
      </c>
      <c r="L86" s="26" t="s">
        <v>67</v>
      </c>
      <c r="M86" s="27" t="n">
        <v>60000</v>
      </c>
      <c r="N86" s="27" t="n">
        <v>60000</v>
      </c>
      <c r="O86" s="26" t="s">
        <v>189</v>
      </c>
      <c r="P86" s="31" t="s">
        <v>244</v>
      </c>
    </row>
    <row r="87" s="29" customFormat="true" ht="65.25" hidden="false" customHeight="true" outlineLevel="0" collapsed="false">
      <c r="A87" s="24" t="n">
        <v>86</v>
      </c>
      <c r="B87" s="24" t="n">
        <v>2567</v>
      </c>
      <c r="C87" s="25" t="s">
        <v>59</v>
      </c>
      <c r="D87" s="25" t="s">
        <v>60</v>
      </c>
      <c r="E87" s="25" t="s">
        <v>61</v>
      </c>
      <c r="F87" s="25" t="s">
        <v>62</v>
      </c>
      <c r="G87" s="25" t="s">
        <v>63</v>
      </c>
      <c r="H87" s="26" t="s">
        <v>163</v>
      </c>
      <c r="I87" s="27" t="n">
        <v>60000</v>
      </c>
      <c r="J87" s="25" t="s">
        <v>71</v>
      </c>
      <c r="K87" s="26" t="s">
        <v>66</v>
      </c>
      <c r="L87" s="26" t="s">
        <v>67</v>
      </c>
      <c r="M87" s="27" t="n">
        <v>60000</v>
      </c>
      <c r="N87" s="27" t="n">
        <v>60000</v>
      </c>
      <c r="O87" s="26" t="s">
        <v>163</v>
      </c>
      <c r="P87" s="31" t="s">
        <v>245</v>
      </c>
    </row>
    <row r="88" s="29" customFormat="true" ht="65.25" hidden="false" customHeight="true" outlineLevel="0" collapsed="false">
      <c r="A88" s="24" t="n">
        <v>87</v>
      </c>
      <c r="B88" s="24" t="n">
        <v>2567</v>
      </c>
      <c r="C88" s="25" t="s">
        <v>59</v>
      </c>
      <c r="D88" s="25" t="s">
        <v>60</v>
      </c>
      <c r="E88" s="25" t="s">
        <v>61</v>
      </c>
      <c r="F88" s="25" t="s">
        <v>62</v>
      </c>
      <c r="G88" s="25" t="s">
        <v>63</v>
      </c>
      <c r="H88" s="26" t="s">
        <v>246</v>
      </c>
      <c r="I88" s="27" t="n">
        <v>72000</v>
      </c>
      <c r="J88" s="25" t="s">
        <v>71</v>
      </c>
      <c r="K88" s="26" t="s">
        <v>66</v>
      </c>
      <c r="L88" s="26" t="s">
        <v>67</v>
      </c>
      <c r="M88" s="27" t="n">
        <v>72000</v>
      </c>
      <c r="N88" s="27" t="n">
        <v>72000</v>
      </c>
      <c r="O88" s="26" t="s">
        <v>246</v>
      </c>
      <c r="P88" s="31" t="s">
        <v>247</v>
      </c>
    </row>
    <row r="89" s="29" customFormat="true" ht="65.25" hidden="false" customHeight="true" outlineLevel="0" collapsed="false">
      <c r="A89" s="24" t="n">
        <v>88</v>
      </c>
      <c r="B89" s="24" t="n">
        <v>2567</v>
      </c>
      <c r="C89" s="25" t="s">
        <v>59</v>
      </c>
      <c r="D89" s="25" t="s">
        <v>60</v>
      </c>
      <c r="E89" s="25" t="s">
        <v>61</v>
      </c>
      <c r="F89" s="25" t="s">
        <v>62</v>
      </c>
      <c r="G89" s="25" t="s">
        <v>63</v>
      </c>
      <c r="H89" s="26" t="s">
        <v>207</v>
      </c>
      <c r="I89" s="27" t="n">
        <v>58200</v>
      </c>
      <c r="J89" s="25" t="s">
        <v>71</v>
      </c>
      <c r="K89" s="26" t="s">
        <v>66</v>
      </c>
      <c r="L89" s="26" t="s">
        <v>67</v>
      </c>
      <c r="M89" s="27" t="n">
        <v>58200</v>
      </c>
      <c r="N89" s="27" t="n">
        <v>58200</v>
      </c>
      <c r="O89" s="26" t="s">
        <v>207</v>
      </c>
      <c r="P89" s="31" t="s">
        <v>248</v>
      </c>
    </row>
    <row r="90" s="29" customFormat="true" ht="65.25" hidden="false" customHeight="true" outlineLevel="0" collapsed="false">
      <c r="A90" s="24" t="n">
        <v>89</v>
      </c>
      <c r="B90" s="24" t="n">
        <v>2567</v>
      </c>
      <c r="C90" s="25" t="s">
        <v>59</v>
      </c>
      <c r="D90" s="25" t="s">
        <v>60</v>
      </c>
      <c r="E90" s="25" t="s">
        <v>61</v>
      </c>
      <c r="F90" s="25" t="s">
        <v>62</v>
      </c>
      <c r="G90" s="25" t="s">
        <v>63</v>
      </c>
      <c r="H90" s="26" t="s">
        <v>210</v>
      </c>
      <c r="I90" s="27" t="n">
        <v>58200</v>
      </c>
      <c r="J90" s="25" t="s">
        <v>71</v>
      </c>
      <c r="K90" s="26" t="s">
        <v>66</v>
      </c>
      <c r="L90" s="26" t="s">
        <v>67</v>
      </c>
      <c r="M90" s="27" t="n">
        <v>58200</v>
      </c>
      <c r="N90" s="27" t="n">
        <v>58200</v>
      </c>
      <c r="O90" s="26" t="s">
        <v>210</v>
      </c>
      <c r="P90" s="31" t="s">
        <v>249</v>
      </c>
    </row>
    <row r="91" s="29" customFormat="true" ht="65.25" hidden="false" customHeight="true" outlineLevel="0" collapsed="false">
      <c r="A91" s="24" t="n">
        <v>90</v>
      </c>
      <c r="B91" s="24" t="n">
        <v>2567</v>
      </c>
      <c r="C91" s="25" t="s">
        <v>59</v>
      </c>
      <c r="D91" s="25" t="s">
        <v>60</v>
      </c>
      <c r="E91" s="25" t="s">
        <v>61</v>
      </c>
      <c r="F91" s="25" t="s">
        <v>62</v>
      </c>
      <c r="G91" s="25" t="s">
        <v>63</v>
      </c>
      <c r="H91" s="26" t="s">
        <v>212</v>
      </c>
      <c r="I91" s="27" t="n">
        <v>58200</v>
      </c>
      <c r="J91" s="25" t="s">
        <v>71</v>
      </c>
      <c r="K91" s="26" t="s">
        <v>66</v>
      </c>
      <c r="L91" s="26" t="s">
        <v>67</v>
      </c>
      <c r="M91" s="27" t="n">
        <v>58200</v>
      </c>
      <c r="N91" s="27" t="n">
        <v>58200</v>
      </c>
      <c r="O91" s="26" t="s">
        <v>212</v>
      </c>
      <c r="P91" s="31" t="s">
        <v>250</v>
      </c>
    </row>
    <row r="92" s="29" customFormat="true" ht="65.25" hidden="false" customHeight="true" outlineLevel="0" collapsed="false">
      <c r="A92" s="24" t="n">
        <v>91</v>
      </c>
      <c r="B92" s="24" t="n">
        <v>2567</v>
      </c>
      <c r="C92" s="25" t="s">
        <v>59</v>
      </c>
      <c r="D92" s="25" t="s">
        <v>60</v>
      </c>
      <c r="E92" s="25" t="s">
        <v>61</v>
      </c>
      <c r="F92" s="25" t="s">
        <v>62</v>
      </c>
      <c r="G92" s="25" t="s">
        <v>63</v>
      </c>
      <c r="H92" s="26" t="s">
        <v>169</v>
      </c>
      <c r="I92" s="27" t="n">
        <v>63000</v>
      </c>
      <c r="J92" s="25" t="s">
        <v>71</v>
      </c>
      <c r="K92" s="26" t="s">
        <v>66</v>
      </c>
      <c r="L92" s="26" t="s">
        <v>67</v>
      </c>
      <c r="M92" s="27" t="n">
        <v>63000</v>
      </c>
      <c r="N92" s="27" t="n">
        <v>63000</v>
      </c>
      <c r="O92" s="26" t="s">
        <v>169</v>
      </c>
      <c r="P92" s="31" t="s">
        <v>251</v>
      </c>
    </row>
    <row r="93" s="29" customFormat="true" ht="65.25" hidden="false" customHeight="true" outlineLevel="0" collapsed="false">
      <c r="A93" s="24" t="n">
        <v>92</v>
      </c>
      <c r="B93" s="24" t="n">
        <v>2567</v>
      </c>
      <c r="C93" s="25" t="s">
        <v>59</v>
      </c>
      <c r="D93" s="25" t="s">
        <v>60</v>
      </c>
      <c r="E93" s="25" t="s">
        <v>61</v>
      </c>
      <c r="F93" s="25" t="s">
        <v>62</v>
      </c>
      <c r="G93" s="25" t="s">
        <v>63</v>
      </c>
      <c r="H93" s="26" t="s">
        <v>157</v>
      </c>
      <c r="I93" s="27" t="n">
        <v>60000</v>
      </c>
      <c r="J93" s="25" t="s">
        <v>71</v>
      </c>
      <c r="K93" s="26" t="s">
        <v>66</v>
      </c>
      <c r="L93" s="26" t="s">
        <v>67</v>
      </c>
      <c r="M93" s="27" t="n">
        <v>60000</v>
      </c>
      <c r="N93" s="27" t="n">
        <v>60000</v>
      </c>
      <c r="O93" s="26" t="s">
        <v>157</v>
      </c>
      <c r="P93" s="31" t="s">
        <v>252</v>
      </c>
    </row>
    <row r="94" s="29" customFormat="true" ht="65.25" hidden="false" customHeight="true" outlineLevel="0" collapsed="false">
      <c r="A94" s="24" t="n">
        <v>93</v>
      </c>
      <c r="B94" s="24" t="n">
        <v>2567</v>
      </c>
      <c r="C94" s="25" t="s">
        <v>59</v>
      </c>
      <c r="D94" s="25" t="s">
        <v>60</v>
      </c>
      <c r="E94" s="25" t="s">
        <v>61</v>
      </c>
      <c r="F94" s="25" t="s">
        <v>62</v>
      </c>
      <c r="G94" s="25" t="s">
        <v>63</v>
      </c>
      <c r="H94" s="26" t="s">
        <v>155</v>
      </c>
      <c r="I94" s="27" t="n">
        <v>60000</v>
      </c>
      <c r="J94" s="25" t="s">
        <v>71</v>
      </c>
      <c r="K94" s="26" t="s">
        <v>66</v>
      </c>
      <c r="L94" s="26" t="s">
        <v>67</v>
      </c>
      <c r="M94" s="27" t="n">
        <v>60000</v>
      </c>
      <c r="N94" s="27" t="n">
        <v>60000</v>
      </c>
      <c r="O94" s="26" t="s">
        <v>155</v>
      </c>
      <c r="P94" s="31" t="s">
        <v>253</v>
      </c>
    </row>
    <row r="95" s="29" customFormat="true" ht="65.25" hidden="false" customHeight="true" outlineLevel="0" collapsed="false">
      <c r="A95" s="24" t="n">
        <v>94</v>
      </c>
      <c r="B95" s="24" t="n">
        <v>2567</v>
      </c>
      <c r="C95" s="25" t="s">
        <v>59</v>
      </c>
      <c r="D95" s="25" t="s">
        <v>60</v>
      </c>
      <c r="E95" s="25" t="s">
        <v>61</v>
      </c>
      <c r="F95" s="25" t="s">
        <v>62</v>
      </c>
      <c r="G95" s="25" t="s">
        <v>63</v>
      </c>
      <c r="H95" s="26" t="s">
        <v>254</v>
      </c>
      <c r="I95" s="27" t="n">
        <v>58200</v>
      </c>
      <c r="J95" s="25" t="s">
        <v>71</v>
      </c>
      <c r="K95" s="26" t="s">
        <v>66</v>
      </c>
      <c r="L95" s="26" t="s">
        <v>67</v>
      </c>
      <c r="M95" s="27" t="n">
        <v>58200</v>
      </c>
      <c r="N95" s="27" t="n">
        <v>58200</v>
      </c>
      <c r="O95" s="26" t="s">
        <v>254</v>
      </c>
      <c r="P95" s="31" t="s">
        <v>255</v>
      </c>
    </row>
    <row r="96" s="29" customFormat="true" ht="65.25" hidden="false" customHeight="true" outlineLevel="0" collapsed="false">
      <c r="A96" s="24" t="n">
        <v>95</v>
      </c>
      <c r="B96" s="24" t="n">
        <v>2567</v>
      </c>
      <c r="C96" s="25" t="s">
        <v>59</v>
      </c>
      <c r="D96" s="25" t="s">
        <v>60</v>
      </c>
      <c r="E96" s="25" t="s">
        <v>61</v>
      </c>
      <c r="F96" s="25" t="s">
        <v>62</v>
      </c>
      <c r="G96" s="25" t="s">
        <v>63</v>
      </c>
      <c r="H96" s="26" t="s">
        <v>214</v>
      </c>
      <c r="I96" s="27" t="n">
        <v>58200</v>
      </c>
      <c r="J96" s="25" t="s">
        <v>71</v>
      </c>
      <c r="K96" s="26" t="s">
        <v>66</v>
      </c>
      <c r="L96" s="26" t="s">
        <v>67</v>
      </c>
      <c r="M96" s="27" t="n">
        <v>58200</v>
      </c>
      <c r="N96" s="27" t="n">
        <v>58200</v>
      </c>
      <c r="O96" s="26" t="s">
        <v>214</v>
      </c>
      <c r="P96" s="31" t="s">
        <v>256</v>
      </c>
    </row>
    <row r="97" s="29" customFormat="true" ht="65.25" hidden="false" customHeight="true" outlineLevel="0" collapsed="false">
      <c r="A97" s="24" t="n">
        <v>96</v>
      </c>
      <c r="B97" s="24" t="n">
        <v>2567</v>
      </c>
      <c r="C97" s="25" t="s">
        <v>59</v>
      </c>
      <c r="D97" s="25" t="s">
        <v>60</v>
      </c>
      <c r="E97" s="25" t="s">
        <v>61</v>
      </c>
      <c r="F97" s="25" t="s">
        <v>62</v>
      </c>
      <c r="G97" s="25" t="s">
        <v>63</v>
      </c>
      <c r="H97" s="26" t="s">
        <v>153</v>
      </c>
      <c r="I97" s="27" t="n">
        <v>216000</v>
      </c>
      <c r="J97" s="25" t="s">
        <v>71</v>
      </c>
      <c r="K97" s="26" t="s">
        <v>66</v>
      </c>
      <c r="L97" s="26" t="s">
        <v>67</v>
      </c>
      <c r="M97" s="27" t="n">
        <v>216000</v>
      </c>
      <c r="N97" s="27" t="n">
        <v>216000</v>
      </c>
      <c r="O97" s="26" t="s">
        <v>153</v>
      </c>
      <c r="P97" s="31" t="s">
        <v>257</v>
      </c>
    </row>
    <row r="98" s="29" customFormat="true" ht="65.25" hidden="false" customHeight="true" outlineLevel="0" collapsed="false">
      <c r="A98" s="24" t="n">
        <v>97</v>
      </c>
      <c r="B98" s="24" t="n">
        <v>2567</v>
      </c>
      <c r="C98" s="25" t="s">
        <v>59</v>
      </c>
      <c r="D98" s="25" t="s">
        <v>60</v>
      </c>
      <c r="E98" s="25" t="s">
        <v>61</v>
      </c>
      <c r="F98" s="25" t="s">
        <v>62</v>
      </c>
      <c r="G98" s="25" t="s">
        <v>63</v>
      </c>
      <c r="H98" s="26" t="s">
        <v>258</v>
      </c>
      <c r="I98" s="27" t="n">
        <v>60000</v>
      </c>
      <c r="J98" s="25" t="s">
        <v>71</v>
      </c>
      <c r="K98" s="26" t="s">
        <v>66</v>
      </c>
      <c r="L98" s="26" t="s">
        <v>67</v>
      </c>
      <c r="M98" s="27" t="n">
        <v>60000</v>
      </c>
      <c r="N98" s="27" t="n">
        <v>60000</v>
      </c>
      <c r="O98" s="26" t="s">
        <v>258</v>
      </c>
      <c r="P98" s="31" t="s">
        <v>259</v>
      </c>
    </row>
    <row r="99" s="29" customFormat="true" ht="65.25" hidden="false" customHeight="true" outlineLevel="0" collapsed="false">
      <c r="A99" s="24" t="n">
        <v>98</v>
      </c>
      <c r="B99" s="24" t="n">
        <v>2567</v>
      </c>
      <c r="C99" s="25" t="s">
        <v>59</v>
      </c>
      <c r="D99" s="25" t="s">
        <v>60</v>
      </c>
      <c r="E99" s="25" t="s">
        <v>61</v>
      </c>
      <c r="F99" s="25" t="s">
        <v>62</v>
      </c>
      <c r="G99" s="25" t="s">
        <v>63</v>
      </c>
      <c r="H99" s="26" t="s">
        <v>260</v>
      </c>
      <c r="I99" s="27" t="n">
        <v>60000</v>
      </c>
      <c r="J99" s="25" t="s">
        <v>71</v>
      </c>
      <c r="K99" s="26" t="s">
        <v>66</v>
      </c>
      <c r="L99" s="26" t="s">
        <v>67</v>
      </c>
      <c r="M99" s="27" t="n">
        <v>60000</v>
      </c>
      <c r="N99" s="27" t="n">
        <v>60000</v>
      </c>
      <c r="O99" s="26" t="s">
        <v>260</v>
      </c>
      <c r="P99" s="31" t="s">
        <v>261</v>
      </c>
    </row>
    <row r="100" s="29" customFormat="true" ht="65.25" hidden="false" customHeight="true" outlineLevel="0" collapsed="false">
      <c r="A100" s="24" t="n">
        <v>99</v>
      </c>
      <c r="B100" s="24" t="n">
        <v>2567</v>
      </c>
      <c r="C100" s="25" t="s">
        <v>59</v>
      </c>
      <c r="D100" s="25" t="s">
        <v>60</v>
      </c>
      <c r="E100" s="25" t="s">
        <v>61</v>
      </c>
      <c r="F100" s="25" t="s">
        <v>62</v>
      </c>
      <c r="G100" s="25" t="s">
        <v>63</v>
      </c>
      <c r="H100" s="26" t="s">
        <v>262</v>
      </c>
      <c r="I100" s="27" t="n">
        <v>60000</v>
      </c>
      <c r="J100" s="25" t="s">
        <v>71</v>
      </c>
      <c r="K100" s="26" t="s">
        <v>66</v>
      </c>
      <c r="L100" s="26" t="s">
        <v>67</v>
      </c>
      <c r="M100" s="27" t="n">
        <v>60000</v>
      </c>
      <c r="N100" s="27" t="n">
        <v>60000</v>
      </c>
      <c r="O100" s="26" t="s">
        <v>262</v>
      </c>
      <c r="P100" s="31" t="s">
        <v>263</v>
      </c>
    </row>
    <row r="101" s="29" customFormat="true" ht="65.25" hidden="false" customHeight="true" outlineLevel="0" collapsed="false">
      <c r="A101" s="24" t="n">
        <v>100</v>
      </c>
      <c r="B101" s="24" t="n">
        <v>2567</v>
      </c>
      <c r="C101" s="25" t="s">
        <v>59</v>
      </c>
      <c r="D101" s="25" t="s">
        <v>60</v>
      </c>
      <c r="E101" s="25" t="s">
        <v>61</v>
      </c>
      <c r="F101" s="25" t="s">
        <v>62</v>
      </c>
      <c r="G101" s="25" t="s">
        <v>63</v>
      </c>
      <c r="H101" s="26" t="s">
        <v>264</v>
      </c>
      <c r="I101" s="27" t="n">
        <v>60000</v>
      </c>
      <c r="J101" s="25" t="s">
        <v>71</v>
      </c>
      <c r="K101" s="26" t="s">
        <v>66</v>
      </c>
      <c r="L101" s="26" t="s">
        <v>67</v>
      </c>
      <c r="M101" s="27" t="n">
        <v>60000</v>
      </c>
      <c r="N101" s="27" t="n">
        <v>60000</v>
      </c>
      <c r="O101" s="26" t="s">
        <v>264</v>
      </c>
      <c r="P101" s="31" t="s">
        <v>265</v>
      </c>
    </row>
    <row r="102" s="29" customFormat="true" ht="65.25" hidden="false" customHeight="true" outlineLevel="0" collapsed="false">
      <c r="A102" s="24" t="n">
        <v>101</v>
      </c>
      <c r="B102" s="24" t="n">
        <v>2567</v>
      </c>
      <c r="C102" s="25" t="s">
        <v>59</v>
      </c>
      <c r="D102" s="25" t="s">
        <v>60</v>
      </c>
      <c r="E102" s="25" t="s">
        <v>61</v>
      </c>
      <c r="F102" s="25" t="s">
        <v>62</v>
      </c>
      <c r="G102" s="25" t="s">
        <v>63</v>
      </c>
      <c r="H102" s="26" t="s">
        <v>264</v>
      </c>
      <c r="I102" s="27" t="n">
        <v>60000</v>
      </c>
      <c r="J102" s="25" t="s">
        <v>71</v>
      </c>
      <c r="K102" s="26" t="s">
        <v>66</v>
      </c>
      <c r="L102" s="26" t="s">
        <v>67</v>
      </c>
      <c r="M102" s="27" t="n">
        <v>60000</v>
      </c>
      <c r="N102" s="27" t="n">
        <v>60000</v>
      </c>
      <c r="O102" s="26" t="s">
        <v>264</v>
      </c>
      <c r="P102" s="31" t="s">
        <v>266</v>
      </c>
    </row>
    <row r="103" s="29" customFormat="true" ht="65.25" hidden="false" customHeight="true" outlineLevel="0" collapsed="false">
      <c r="A103" s="24" t="n">
        <v>102</v>
      </c>
      <c r="B103" s="24" t="n">
        <v>2567</v>
      </c>
      <c r="C103" s="25" t="s">
        <v>59</v>
      </c>
      <c r="D103" s="25" t="s">
        <v>60</v>
      </c>
      <c r="E103" s="25" t="s">
        <v>61</v>
      </c>
      <c r="F103" s="25" t="s">
        <v>62</v>
      </c>
      <c r="G103" s="25" t="s">
        <v>63</v>
      </c>
      <c r="H103" s="26" t="s">
        <v>203</v>
      </c>
      <c r="I103" s="27" t="n">
        <v>2743</v>
      </c>
      <c r="J103" s="25" t="s">
        <v>71</v>
      </c>
      <c r="K103" s="26" t="s">
        <v>66</v>
      </c>
      <c r="L103" s="26" t="s">
        <v>67</v>
      </c>
      <c r="M103" s="27" t="n">
        <v>2743</v>
      </c>
      <c r="N103" s="27" t="n">
        <v>2743</v>
      </c>
      <c r="O103" s="26" t="s">
        <v>203</v>
      </c>
      <c r="P103" s="31" t="s">
        <v>267</v>
      </c>
    </row>
    <row r="104" s="29" customFormat="true" ht="65.25" hidden="false" customHeight="true" outlineLevel="0" collapsed="false">
      <c r="A104" s="24" t="n">
        <v>103</v>
      </c>
      <c r="B104" s="24" t="n">
        <v>2567</v>
      </c>
      <c r="C104" s="25" t="s">
        <v>59</v>
      </c>
      <c r="D104" s="25" t="s">
        <v>60</v>
      </c>
      <c r="E104" s="25" t="s">
        <v>61</v>
      </c>
      <c r="F104" s="25" t="s">
        <v>62</v>
      </c>
      <c r="G104" s="25" t="s">
        <v>63</v>
      </c>
      <c r="H104" s="26" t="s">
        <v>203</v>
      </c>
      <c r="I104" s="27" t="n">
        <v>1005.9</v>
      </c>
      <c r="J104" s="25" t="s">
        <v>71</v>
      </c>
      <c r="K104" s="26" t="s">
        <v>66</v>
      </c>
      <c r="L104" s="26" t="s">
        <v>67</v>
      </c>
      <c r="M104" s="27" t="n">
        <v>1005.9</v>
      </c>
      <c r="N104" s="27" t="n">
        <v>1005.9</v>
      </c>
      <c r="O104" s="26" t="s">
        <v>203</v>
      </c>
      <c r="P104" s="31" t="s">
        <v>268</v>
      </c>
    </row>
    <row r="105" s="29" customFormat="true" ht="65.25" hidden="false" customHeight="true" outlineLevel="0" collapsed="false">
      <c r="A105" s="24" t="n">
        <v>104</v>
      </c>
      <c r="B105" s="24" t="n">
        <v>2567</v>
      </c>
      <c r="C105" s="25" t="s">
        <v>59</v>
      </c>
      <c r="D105" s="25" t="s">
        <v>60</v>
      </c>
      <c r="E105" s="25" t="s">
        <v>61</v>
      </c>
      <c r="F105" s="25" t="s">
        <v>62</v>
      </c>
      <c r="G105" s="25" t="s">
        <v>63</v>
      </c>
      <c r="H105" s="26" t="s">
        <v>203</v>
      </c>
      <c r="I105" s="27" t="n">
        <v>2868.6</v>
      </c>
      <c r="J105" s="25" t="s">
        <v>71</v>
      </c>
      <c r="K105" s="26" t="s">
        <v>66</v>
      </c>
      <c r="L105" s="26" t="s">
        <v>67</v>
      </c>
      <c r="M105" s="27" t="n">
        <v>2868.6</v>
      </c>
      <c r="N105" s="27" t="n">
        <v>2868.6</v>
      </c>
      <c r="O105" s="26" t="s">
        <v>203</v>
      </c>
      <c r="P105" s="31" t="s">
        <v>269</v>
      </c>
    </row>
    <row r="106" s="29" customFormat="true" ht="65.25" hidden="false" customHeight="true" outlineLevel="0" collapsed="false">
      <c r="A106" s="24" t="n">
        <v>105</v>
      </c>
      <c r="B106" s="24" t="n">
        <v>2567</v>
      </c>
      <c r="C106" s="25" t="s">
        <v>59</v>
      </c>
      <c r="D106" s="25" t="s">
        <v>60</v>
      </c>
      <c r="E106" s="25" t="s">
        <v>61</v>
      </c>
      <c r="F106" s="25" t="s">
        <v>62</v>
      </c>
      <c r="G106" s="25" t="s">
        <v>63</v>
      </c>
      <c r="H106" s="26" t="s">
        <v>270</v>
      </c>
      <c r="I106" s="27" t="n">
        <v>4995</v>
      </c>
      <c r="J106" s="25" t="s">
        <v>71</v>
      </c>
      <c r="K106" s="26" t="s">
        <v>66</v>
      </c>
      <c r="L106" s="26" t="s">
        <v>67</v>
      </c>
      <c r="M106" s="27" t="n">
        <v>4995</v>
      </c>
      <c r="N106" s="27" t="n">
        <v>4995</v>
      </c>
      <c r="O106" s="26" t="s">
        <v>270</v>
      </c>
      <c r="P106" s="31" t="s">
        <v>271</v>
      </c>
    </row>
    <row r="107" s="29" customFormat="true" ht="65.25" hidden="false" customHeight="true" outlineLevel="0" collapsed="false">
      <c r="A107" s="24" t="n">
        <v>106</v>
      </c>
      <c r="B107" s="24" t="n">
        <v>2567</v>
      </c>
      <c r="C107" s="25" t="s">
        <v>59</v>
      </c>
      <c r="D107" s="25" t="s">
        <v>60</v>
      </c>
      <c r="E107" s="25" t="s">
        <v>61</v>
      </c>
      <c r="F107" s="25" t="s">
        <v>62</v>
      </c>
      <c r="G107" s="25" t="s">
        <v>63</v>
      </c>
      <c r="H107" s="26" t="s">
        <v>272</v>
      </c>
      <c r="I107" s="27" t="n">
        <v>63000</v>
      </c>
      <c r="J107" s="25" t="s">
        <v>71</v>
      </c>
      <c r="K107" s="26" t="s">
        <v>66</v>
      </c>
      <c r="L107" s="26" t="s">
        <v>67</v>
      </c>
      <c r="M107" s="27" t="n">
        <v>63000</v>
      </c>
      <c r="N107" s="27" t="n">
        <v>63000</v>
      </c>
      <c r="O107" s="26" t="s">
        <v>272</v>
      </c>
      <c r="P107" s="31" t="s">
        <v>273</v>
      </c>
    </row>
    <row r="108" s="29" customFormat="true" ht="65.25" hidden="false" customHeight="true" outlineLevel="0" collapsed="false">
      <c r="A108" s="24" t="n">
        <v>107</v>
      </c>
      <c r="B108" s="24" t="n">
        <v>2567</v>
      </c>
      <c r="C108" s="25" t="s">
        <v>59</v>
      </c>
      <c r="D108" s="25" t="s">
        <v>60</v>
      </c>
      <c r="E108" s="25" t="s">
        <v>61</v>
      </c>
      <c r="F108" s="25" t="s">
        <v>62</v>
      </c>
      <c r="G108" s="25" t="s">
        <v>63</v>
      </c>
      <c r="H108" s="26" t="s">
        <v>203</v>
      </c>
      <c r="I108" s="27" t="n">
        <v>4134.42</v>
      </c>
      <c r="J108" s="25" t="s">
        <v>71</v>
      </c>
      <c r="K108" s="26" t="s">
        <v>66</v>
      </c>
      <c r="L108" s="26" t="s">
        <v>67</v>
      </c>
      <c r="M108" s="27" t="n">
        <v>4134.42</v>
      </c>
      <c r="N108" s="27" t="n">
        <v>4134.42</v>
      </c>
      <c r="O108" s="26" t="s">
        <v>203</v>
      </c>
      <c r="P108" s="31" t="s">
        <v>274</v>
      </c>
    </row>
    <row r="109" s="29" customFormat="true" ht="65.25" hidden="false" customHeight="true" outlineLevel="0" collapsed="false">
      <c r="A109" s="24" t="n">
        <v>108</v>
      </c>
      <c r="B109" s="24" t="n">
        <v>2567</v>
      </c>
      <c r="C109" s="25" t="s">
        <v>59</v>
      </c>
      <c r="D109" s="25" t="s">
        <v>60</v>
      </c>
      <c r="E109" s="25" t="s">
        <v>61</v>
      </c>
      <c r="F109" s="25" t="s">
        <v>62</v>
      </c>
      <c r="G109" s="25" t="s">
        <v>63</v>
      </c>
      <c r="H109" s="26" t="s">
        <v>203</v>
      </c>
      <c r="I109" s="27" t="n">
        <v>12000</v>
      </c>
      <c r="J109" s="25" t="s">
        <v>71</v>
      </c>
      <c r="K109" s="26" t="s">
        <v>66</v>
      </c>
      <c r="L109" s="26" t="s">
        <v>67</v>
      </c>
      <c r="M109" s="27" t="n">
        <v>12000</v>
      </c>
      <c r="N109" s="27" t="n">
        <v>12000</v>
      </c>
      <c r="O109" s="26" t="s">
        <v>203</v>
      </c>
      <c r="P109" s="31" t="s">
        <v>275</v>
      </c>
    </row>
    <row r="110" s="29" customFormat="true" ht="65.25" hidden="false" customHeight="true" outlineLevel="0" collapsed="false">
      <c r="A110" s="24" t="n">
        <v>109</v>
      </c>
      <c r="B110" s="24" t="n">
        <v>2567</v>
      </c>
      <c r="C110" s="25" t="s">
        <v>59</v>
      </c>
      <c r="D110" s="25" t="s">
        <v>60</v>
      </c>
      <c r="E110" s="25" t="s">
        <v>61</v>
      </c>
      <c r="F110" s="25" t="s">
        <v>62</v>
      </c>
      <c r="G110" s="25" t="s">
        <v>63</v>
      </c>
      <c r="H110" s="26" t="s">
        <v>203</v>
      </c>
      <c r="I110" s="27" t="n">
        <v>8559.8</v>
      </c>
      <c r="J110" s="25" t="s">
        <v>71</v>
      </c>
      <c r="K110" s="26" t="s">
        <v>66</v>
      </c>
      <c r="L110" s="26" t="s">
        <v>67</v>
      </c>
      <c r="M110" s="27" t="n">
        <v>8559.8</v>
      </c>
      <c r="N110" s="27" t="n">
        <v>8559.8</v>
      </c>
      <c r="O110" s="26" t="s">
        <v>203</v>
      </c>
      <c r="P110" s="31" t="s">
        <v>276</v>
      </c>
    </row>
    <row r="111" s="29" customFormat="true" ht="65.25" hidden="false" customHeight="true" outlineLevel="0" collapsed="false">
      <c r="A111" s="24" t="n">
        <v>110</v>
      </c>
      <c r="B111" s="24" t="n">
        <v>2567</v>
      </c>
      <c r="C111" s="25" t="s">
        <v>59</v>
      </c>
      <c r="D111" s="25" t="s">
        <v>60</v>
      </c>
      <c r="E111" s="25" t="s">
        <v>61</v>
      </c>
      <c r="F111" s="25" t="s">
        <v>62</v>
      </c>
      <c r="G111" s="25" t="s">
        <v>63</v>
      </c>
      <c r="H111" s="26" t="s">
        <v>277</v>
      </c>
      <c r="I111" s="27" t="n">
        <v>2000</v>
      </c>
      <c r="J111" s="25" t="s">
        <v>71</v>
      </c>
      <c r="K111" s="26" t="s">
        <v>66</v>
      </c>
      <c r="L111" s="26" t="s">
        <v>67</v>
      </c>
      <c r="M111" s="27" t="n">
        <v>2000</v>
      </c>
      <c r="N111" s="27" t="n">
        <v>2000</v>
      </c>
      <c r="O111" s="26" t="s">
        <v>277</v>
      </c>
      <c r="P111" s="31" t="s">
        <v>278</v>
      </c>
    </row>
    <row r="112" s="29" customFormat="true" ht="65.25" hidden="false" customHeight="true" outlineLevel="0" collapsed="false">
      <c r="A112" s="24" t="n">
        <v>111</v>
      </c>
      <c r="B112" s="24" t="n">
        <v>2567</v>
      </c>
      <c r="C112" s="25" t="s">
        <v>59</v>
      </c>
      <c r="D112" s="25" t="s">
        <v>60</v>
      </c>
      <c r="E112" s="25" t="s">
        <v>61</v>
      </c>
      <c r="F112" s="25" t="s">
        <v>62</v>
      </c>
      <c r="G112" s="25" t="s">
        <v>63</v>
      </c>
      <c r="H112" s="26" t="s">
        <v>279</v>
      </c>
      <c r="I112" s="27" t="n">
        <v>2000</v>
      </c>
      <c r="J112" s="25" t="s">
        <v>71</v>
      </c>
      <c r="K112" s="26" t="s">
        <v>66</v>
      </c>
      <c r="L112" s="26" t="s">
        <v>67</v>
      </c>
      <c r="M112" s="27" t="n">
        <v>2000</v>
      </c>
      <c r="N112" s="27" t="n">
        <v>2000</v>
      </c>
      <c r="O112" s="26" t="s">
        <v>279</v>
      </c>
      <c r="P112" s="31" t="s">
        <v>280</v>
      </c>
    </row>
    <row r="113" s="29" customFormat="true" ht="65.25" hidden="false" customHeight="true" outlineLevel="0" collapsed="false">
      <c r="A113" s="24" t="n">
        <v>112</v>
      </c>
      <c r="B113" s="24" t="n">
        <v>2567</v>
      </c>
      <c r="C113" s="25" t="s">
        <v>59</v>
      </c>
      <c r="D113" s="25" t="s">
        <v>60</v>
      </c>
      <c r="E113" s="25" t="s">
        <v>61</v>
      </c>
      <c r="F113" s="25" t="s">
        <v>62</v>
      </c>
      <c r="G113" s="25" t="s">
        <v>63</v>
      </c>
      <c r="H113" s="26" t="s">
        <v>137</v>
      </c>
      <c r="I113" s="27" t="n">
        <v>1850</v>
      </c>
      <c r="J113" s="25" t="s">
        <v>71</v>
      </c>
      <c r="K113" s="26" t="s">
        <v>66</v>
      </c>
      <c r="L113" s="26" t="s">
        <v>67</v>
      </c>
      <c r="M113" s="27" t="n">
        <v>1850</v>
      </c>
      <c r="N113" s="27" t="n">
        <v>1850</v>
      </c>
      <c r="O113" s="26" t="s">
        <v>137</v>
      </c>
      <c r="P113" s="31" t="s">
        <v>281</v>
      </c>
    </row>
    <row r="114" s="29" customFormat="true" ht="65.25" hidden="false" customHeight="true" outlineLevel="0" collapsed="false">
      <c r="A114" s="24" t="n">
        <v>113</v>
      </c>
      <c r="B114" s="24" t="n">
        <v>2567</v>
      </c>
      <c r="C114" s="25" t="s">
        <v>59</v>
      </c>
      <c r="D114" s="25" t="s">
        <v>60</v>
      </c>
      <c r="E114" s="25" t="s">
        <v>61</v>
      </c>
      <c r="F114" s="25" t="s">
        <v>62</v>
      </c>
      <c r="G114" s="25" t="s">
        <v>63</v>
      </c>
      <c r="H114" s="26" t="s">
        <v>203</v>
      </c>
      <c r="I114" s="27" t="n">
        <v>8942.05</v>
      </c>
      <c r="J114" s="25" t="s">
        <v>71</v>
      </c>
      <c r="K114" s="26" t="s">
        <v>66</v>
      </c>
      <c r="L114" s="26" t="s">
        <v>67</v>
      </c>
      <c r="M114" s="27" t="n">
        <v>8942.05</v>
      </c>
      <c r="N114" s="27" t="n">
        <v>8942.05</v>
      </c>
      <c r="O114" s="26" t="s">
        <v>203</v>
      </c>
      <c r="P114" s="31" t="s">
        <v>282</v>
      </c>
    </row>
    <row r="115" s="29" customFormat="true" ht="65.25" hidden="false" customHeight="true" outlineLevel="0" collapsed="false">
      <c r="A115" s="24" t="n">
        <v>114</v>
      </c>
      <c r="B115" s="24" t="n">
        <v>2567</v>
      </c>
      <c r="C115" s="25" t="s">
        <v>59</v>
      </c>
      <c r="D115" s="25" t="s">
        <v>60</v>
      </c>
      <c r="E115" s="25" t="s">
        <v>61</v>
      </c>
      <c r="F115" s="25" t="s">
        <v>62</v>
      </c>
      <c r="G115" s="25" t="s">
        <v>63</v>
      </c>
      <c r="H115" s="26" t="s">
        <v>203</v>
      </c>
      <c r="I115" s="27" t="n">
        <v>1005.9</v>
      </c>
      <c r="J115" s="25" t="s">
        <v>71</v>
      </c>
      <c r="K115" s="26" t="s">
        <v>66</v>
      </c>
      <c r="L115" s="26" t="s">
        <v>67</v>
      </c>
      <c r="M115" s="27" t="n">
        <v>1005.9</v>
      </c>
      <c r="N115" s="27" t="n">
        <v>1005.9</v>
      </c>
      <c r="O115" s="26" t="s">
        <v>203</v>
      </c>
      <c r="P115" s="31" t="s">
        <v>283</v>
      </c>
    </row>
    <row r="116" s="29" customFormat="true" ht="65.25" hidden="false" customHeight="true" outlineLevel="0" collapsed="false">
      <c r="A116" s="24" t="n">
        <v>115</v>
      </c>
      <c r="B116" s="24" t="n">
        <v>2567</v>
      </c>
      <c r="C116" s="25" t="s">
        <v>59</v>
      </c>
      <c r="D116" s="25" t="s">
        <v>60</v>
      </c>
      <c r="E116" s="25" t="s">
        <v>61</v>
      </c>
      <c r="F116" s="25" t="s">
        <v>62</v>
      </c>
      <c r="G116" s="25" t="s">
        <v>63</v>
      </c>
      <c r="H116" s="26" t="s">
        <v>203</v>
      </c>
      <c r="I116" s="27" t="n">
        <v>63051</v>
      </c>
      <c r="J116" s="25" t="s">
        <v>71</v>
      </c>
      <c r="K116" s="26" t="s">
        <v>66</v>
      </c>
      <c r="L116" s="26" t="s">
        <v>67</v>
      </c>
      <c r="M116" s="27" t="n">
        <v>63051</v>
      </c>
      <c r="N116" s="27" t="n">
        <v>63051</v>
      </c>
      <c r="O116" s="26" t="s">
        <v>203</v>
      </c>
      <c r="P116" s="31" t="s">
        <v>284</v>
      </c>
    </row>
    <row r="117" s="34" customFormat="true" ht="18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3"/>
      <c r="I117" s="32"/>
      <c r="J117" s="32"/>
      <c r="K117" s="32"/>
      <c r="L117" s="32"/>
      <c r="M117" s="32"/>
      <c r="N117" s="32"/>
      <c r="O117" s="33"/>
      <c r="P117" s="32"/>
    </row>
    <row r="118" s="34" customFormat="true" ht="18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3"/>
      <c r="I118" s="32"/>
      <c r="J118" s="32"/>
      <c r="K118" s="32"/>
      <c r="L118" s="32"/>
      <c r="M118" s="32"/>
      <c r="N118" s="32"/>
      <c r="O118" s="33"/>
      <c r="P118" s="32"/>
    </row>
    <row r="119" s="34" customFormat="true" ht="18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3"/>
      <c r="I119" s="32"/>
      <c r="J119" s="32"/>
      <c r="K119" s="32"/>
      <c r="L119" s="32"/>
      <c r="M119" s="32"/>
      <c r="N119" s="32"/>
      <c r="O119" s="33"/>
      <c r="P119" s="32"/>
    </row>
    <row r="120" s="34" customFormat="true" ht="18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3"/>
      <c r="I120" s="32"/>
      <c r="J120" s="32"/>
      <c r="K120" s="32"/>
      <c r="L120" s="32"/>
      <c r="M120" s="32"/>
      <c r="N120" s="32"/>
      <c r="O120" s="33"/>
      <c r="P120" s="32"/>
    </row>
  </sheetData>
  <dataValidations count="2">
    <dataValidation allowBlank="true" errorStyle="stop" operator="between" showDropDown="false" showErrorMessage="true" showInputMessage="false" sqref="L2:L116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16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Meaw</cp:lastModifiedBy>
  <dcterms:modified xsi:type="dcterms:W3CDTF">2025-03-05T04:04:01Z</dcterms:modified>
  <cp:revision>0</cp:revision>
  <dc:subject/>
  <dc:title/>
</cp:coreProperties>
</file>