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ด่นชัย</t>
  </si>
  <si>
    <t xml:space="preserve">เด่นชัย</t>
  </si>
  <si>
    <t xml:space="preserve">แพร่</t>
  </si>
  <si>
    <t xml:space="preserve">มหาดไทย</t>
  </si>
  <si>
    <t xml:space="preserve">องค์กรปกครองส่วนท้องถิ่น</t>
  </si>
  <si>
    <t xml:space="preserve">จ้างซ่อมแซมถนนคอนกรีตเสริมเหล็ก หมู่ที่ ๖ ตำบลเด่นชัย อำเภอเด่นชัย จังหวัดแพร่ บริเวณสถานีรถไฟเด่นชัย ถึงบ้านแพะ โรงสูบ หมู่ที่ ๖ ตำบลเด่นชัย อำเภอเด่นชัย จังหวัดแพร่</t>
  </si>
  <si>
    <t xml:space="preserve">เงินงบประมาณของหน่วยงาน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แพร่ฤทธา</t>
  </si>
  <si>
    <t xml:space="preserve">67109379586</t>
  </si>
  <si>
    <r>
      <rPr>
        <b val="true"/>
        <sz val="14"/>
        <color rgb="FF000000"/>
        <rFont val="Noto Sans Devanagari"/>
        <family val="2"/>
      </rPr>
      <t xml:space="preserve">ประกวดราคาจ้างก่อสร้างปรับปรุงถนนลาดยางแอสฟัลท์คอนกรีตพร้อมรางระบายน้ำ ถนนทางหลวงท้องถิ่น สาย พร ถ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๐๐๖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๑๓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๒๔ หมู่ที่ ๕ ตำบลแม่จั๊วะ หมู่ที่ ๒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๘ ตำบลเด่นชัย อำเภอเด่นชัย จังหวัดแพร่ ๑ สาย </t>
    </r>
  </si>
  <si>
    <r>
      <rPr>
        <b val="true"/>
        <sz val="14"/>
        <color rgb="FF000000"/>
        <rFont val="Noto Sans Devanagari"/>
        <family val="2"/>
      </rPr>
      <t xml:space="preserve">เงินงบประมาณตาม พร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ยจ่าย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8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67129103378</t>
  </si>
  <si>
    <r>
      <rPr>
        <b val="true"/>
        <sz val="14"/>
        <color rgb="FF000000"/>
        <rFont val="Noto Sans Devanagari"/>
        <family val="2"/>
      </rPr>
      <t xml:space="preserve">โครงการก่อสร้างอาคารสำนักงานเทศบาลตำบลเด่นชั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ห่งใหม่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พร้อมอาคารประกอบ โรงจอดรถ และปรับปรุงภูมิทัศน์โดยรอ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ตามแบบแปลนเทศบาลกำหนด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งบประมาณหน่วยงาน จำนวน </t>
    </r>
    <r>
      <rPr>
        <b val="true"/>
        <sz val="14"/>
        <color rgb="FF000000"/>
        <rFont val="TH SarabunPSK"/>
        <family val="2"/>
      </rPr>
      <t xml:space="preserve">13,000,000 </t>
    </r>
    <r>
      <rPr>
        <b val="true"/>
        <sz val="14"/>
        <color rgb="FF000000"/>
        <rFont val="Noto Sans Devanagari"/>
        <family val="2"/>
      </rPr>
      <t xml:space="preserve">และเงินกู้ </t>
    </r>
    <r>
      <rPr>
        <b val="true"/>
        <sz val="14"/>
        <color rgb="FF000000"/>
        <rFont val="TH SarabunPSK"/>
        <family val="2"/>
      </rPr>
      <t xml:space="preserve">18,000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ยกเลิกการดำเนินการ</t>
  </si>
  <si>
    <t xml:space="preserve"> -</t>
  </si>
  <si>
    <t xml:space="preserve">68019430631</t>
  </si>
  <si>
    <r>
      <rPr>
        <b val="true"/>
        <sz val="14"/>
        <color rgb="FF000000"/>
        <rFont val="Noto Sans Devanagari"/>
        <family val="2"/>
      </rPr>
      <t xml:space="preserve">ประกวดราคาซื้อซื้อรถบรรทุ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บรรทุกไม่ต่ำกว่า ๑ ตัน ปริมาตรกระบอกสูบไม่ต่ำกว่า ๒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๒ ล้อ แบบดับเบิ้ลแค็บ ด้วยวิธีประกวดราคาอิเล็กทรอนิกส์ </t>
    </r>
    <r>
      <rPr>
        <b val="true"/>
        <sz val="14"/>
        <color rgb="FF000000"/>
        <rFont val="TH SarabunPSK"/>
        <family val="2"/>
      </rPr>
      <t xml:space="preserve">(e-bidding)</t>
    </r>
  </si>
  <si>
    <t xml:space="preserve">บริษัท แกรนด์ ไดร์ฟ จำกัด </t>
  </si>
  <si>
    <t xml:space="preserve">67129010725</t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หน้าบ้านนายสม กาวิน หมู่ที่ ๑๑ ตำบลเด่นชัย อำเภอเด่นชัย จังหวัดแพร่</t>
    </r>
  </si>
  <si>
    <t xml:space="preserve">	67129060282</t>
  </si>
  <si>
    <t xml:space="preserve">จ้างปรับปรุงทางเท้า บริเวณหน้าโรงเรียนอนุบาลเทศบาลตำบลเด่นชัย หมู่ที่ ๑ ตำบลเด่นชัย อำเภอเด่นชัย จังหวัดแพร่ โดยวิธีเฉพาะเจาะจง</t>
  </si>
  <si>
    <r>
      <rPr>
        <b val="true"/>
        <sz val="14"/>
        <color rgb="FF000000"/>
        <rFont val="Noto Sans Devanagari"/>
        <family val="2"/>
      </rPr>
      <t xml:space="preserve">ร้านชัยรุ่งเรือง </t>
    </r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่อสร้าง</t>
    </r>
  </si>
  <si>
    <t xml:space="preserve">68029096417</t>
  </si>
  <si>
    <t xml:space="preserve">จ้างปรับปรุงทางเท้า ถนนยันตรกิจโกศล ซอย ๕ หมู่ที่ ๑ ตำบลเด่นชัย อำเภอเด่นชัย จังหวัดแพร่ โดยวิธีเฉพาะเจาะจง</t>
  </si>
  <si>
    <t xml:space="preserve">นางรัตน์คณิศ กาศสมบูรณ์</t>
  </si>
  <si>
    <t xml:space="preserve">68029134766</t>
  </si>
  <si>
    <t xml:space="preserve">ก่อสร้างโดมหน้าสำนักงานเทศบาลตำบลเด่นชัย</t>
  </si>
  <si>
    <t xml:space="preserve">บริษัท แพร่สุวรรณคอนสตรัคชั่นจำกัด</t>
  </si>
  <si>
    <t xml:space="preserve">68029216023</t>
  </si>
  <si>
    <r>
      <rPr>
        <b val="true"/>
        <sz val="14"/>
        <color rgb="FF000000"/>
        <rFont val="Noto Sans Devanagari"/>
        <family val="2"/>
      </rPr>
      <t xml:space="preserve">ประกวดราคาจ้างก่อสร้างโครงการปรับปรุงลานกีฬา หน้าวัดอินทนเวศน์ หมู่ที่ ๑๐ ตำบลเด่นชัย อำเภอเด่นชัย จังหวัดแพร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แบบและประมาณการที่เทศบาลกำหนด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b val="true"/>
        <sz val="14"/>
        <color rgb="FF000000"/>
        <rFont val="TH SarabunPSK"/>
        <family val="2"/>
      </rPr>
      <t xml:space="preserve">(e-bidding)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พร่ยืนยง </t>
    </r>
    <r>
      <rPr>
        <b val="true"/>
        <sz val="14"/>
        <color rgb="FF000000"/>
        <rFont val="TH SarabunPSK"/>
        <family val="2"/>
      </rPr>
      <t xml:space="preserve">4289</t>
    </r>
  </si>
  <si>
    <t xml:space="preserve">68029483481</t>
  </si>
  <si>
    <r>
      <rPr>
        <b val="true"/>
        <sz val="14"/>
        <color rgb="FF000000"/>
        <rFont val="Noto Sans Devanagari"/>
        <family val="2"/>
      </rPr>
      <t xml:space="preserve">ประกวดราคาจ้างก่อสร้างโครงการก่อสร้างอาคารโดมอเนกประสงค์บริเวณภายในโรงเรียนอนุบาลเทศบาลตำบลเด่นชั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แบบและประมาณการที่เทศบาลกำหนด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b val="true"/>
        <sz val="14"/>
        <color rgb="FF000000"/>
        <rFont val="TH SarabunPSK"/>
        <family val="2"/>
      </rPr>
      <t xml:space="preserve">(e-bidding)</t>
    </r>
  </si>
  <si>
    <t xml:space="preserve">ยังไม่ได้ลงนามในสัญญา</t>
  </si>
  <si>
    <t xml:space="preserve">68039089189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ซื้อครุภัณฑ์สนาม รายการเครื่องออกกำลังกายและเครื่องเล่นสนาม โดยวิธีเฉพาะเจาะจง</t>
    </r>
  </si>
  <si>
    <t xml:space="preserve">บริษัท เชียงใหม่ฟิตเนส คอร์ปอเรชั่น จำกัด</t>
  </si>
  <si>
    <t xml:space="preserve">68049013937</t>
  </si>
  <si>
    <t xml:space="preserve">จ้างทำบอร์ดประชาสัมพันธ์ปิดประกาศสำหรับใช้ในการเลือกตั้งสมาชิกสภาเทศบาลตำบลเด่นชัยและนายกเทศมนตรีตำบลเด่นชัย โดยวิธีเฉพาะเจาะจง</t>
  </si>
  <si>
    <t xml:space="preserve">  ร้าน กิ่งแก้ว ๘ ก่อสร้าง</t>
  </si>
  <si>
    <t xml:space="preserve">68039529013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ซื้อวัสดุอุปกรณ์สำหรับจัดกิจกรรมการแข่งขันกีฬาบาสเกตบอลเด่นชัยคัพ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ถุงขยะ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ร้าน เพียงล้านพาณิชย์</t>
  </si>
  <si>
    <t xml:space="preserve">	68049146055</t>
  </si>
  <si>
    <r>
      <rPr>
        <b val="true"/>
        <sz val="14"/>
        <color rgb="FF000000"/>
        <rFont val="Noto Sans Devanagari"/>
        <family val="2"/>
      </rPr>
      <t xml:space="preserve">จ้างซ่อมรถยนต์ส่วนบุคคล หมายเลขทะเบียน กข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๖๐๘๒ แพร่ จำนวน ๑๑ รายการ โดยวิธีเฉพาะเจาะจง</t>
    </r>
  </si>
  <si>
    <t xml:space="preserve">อู่ภรณ์ปรีชาออโต้พาร์ทส</t>
  </si>
  <si>
    <t xml:space="preserve">68039398772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จ้างจ้างทำป้ายประชาสัมพันธ์สำหรับจัดกิจกรรมการแข่งขันกีฬาบาสเกตบอลเด่นชัยคัพ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ร้านเอเจ อิงค์เจ็ท</t>
  </si>
  <si>
    <t xml:space="preserve">68049177202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ซื้อวัสดุอุปกรณ์สำหรับจัดกิจกรรมการแข่งขันกีฬาบาสเกตบอลเด่นชัยคัพ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ถ้วยรางวัลและลูกบาสเกตบอ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 ห้างหุ้นส่วนจำกัด เอ เค การ์เมนท์ แอนด์ สปอร์ต</t>
  </si>
  <si>
    <t xml:space="preserve">68049135947</t>
  </si>
  <si>
    <t xml:space="preserve"> จ้างซ่อมแซมประตูห้องกองคลังและห้องงานแผนที่ภาษี โดยวิธีเฉพาะเจาะจง</t>
  </si>
  <si>
    <t xml:space="preserve">ร้านพี เอ็ม อลูมิเนียม</t>
  </si>
  <si>
    <t xml:space="preserve">68049123214</t>
  </si>
  <si>
    <t xml:space="preserve">ซื้อวัสดุเพื่อใช้ในการปฏิบัติงานตามโครงการอบรมหลักสูตรสุขาภิบาลอาหารสำหรับผู้ประกอบการอาหารในโรงเรียน ผู้ประกอบการร้านอาหารและแผงลอยในเขตเทศบาลตำบลเด่นชัย จำนวน ๑ รายการ โดยวิธีเฉพาะเจาะจง</t>
  </si>
  <si>
    <t xml:space="preserve">บริษัท สี่สหายศึกษาภัณฑ์ จำกัด</t>
  </si>
  <si>
    <t xml:space="preserve">68049183091</t>
  </si>
  <si>
    <t xml:space="preserve">ซื้อวัสดุวิทยาศาสตร์หรือการแพทย์ จำนวน ๓ รายการ โดยวิธีเฉพาะเจาะจง</t>
  </si>
  <si>
    <t xml:space="preserve">68049183697</t>
  </si>
  <si>
    <r>
      <rPr>
        <b val="true"/>
        <sz val="14"/>
        <color rgb="FF000000"/>
        <rFont val="Noto Sans Devanagari"/>
        <family val="2"/>
      </rPr>
      <t xml:space="preserve">จ้างทำป้ายประชาสัมพันธ์บนผืนผ้าใ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วนิวล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๑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๐ </t>
    </r>
    <r>
      <rPr>
        <b val="true"/>
        <sz val="14"/>
        <color rgb="FF000000"/>
        <rFont val="TH SarabunPSK"/>
        <family val="2"/>
      </rPr>
      <t xml:space="preserve">x </t>
    </r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๐ เมตร ตามข้อความและประมาณการเทศบาลกำหนด จำนวน ๑ ป้าย โดยวิธีเฉพาะเจาะจง</t>
    </r>
  </si>
  <si>
    <t xml:space="preserve">ร้านเอเจอิงค์เจ็ท</t>
  </si>
  <si>
    <t xml:space="preserve">68049183267</t>
  </si>
  <si>
    <t xml:space="preserve">จ้างถ่ายเอกสารพร้อมเข้าเล่มเพื่อใช้ในการจัดกิจกรรมส่งเสริมพัฒนาคุณภาพชีวิตผู้สูงอายุ จำนวน ๑ รายการ โดยวิธีเฉพาะเจาะจง</t>
  </si>
  <si>
    <t xml:space="preserve">ชาลีก๊อปปี้</t>
  </si>
  <si>
    <t xml:space="preserve">68049198079</t>
  </si>
  <si>
    <t xml:space="preserve"> ซื้อวัสดุเพื่อใช้ในการจัดกิจกรรมส่งเสริมการพัฒนาคุณภาพชีวิตผู้สูงอายุ จำนวน ๒ รายการ โดยวิธีเฉพาะเจาะจง</t>
  </si>
  <si>
    <t xml:space="preserve">68049198298</t>
  </si>
  <si>
    <t xml:space="preserve">ซื้อวัสดุเพื่อใช้ในการจัดกิจกรรมส่งเสริมพัฒนาคุณภาพชีวิตผู้สูงอายุ จำนวน ๑ รายการ โดยวิธีเฉพาะเจาะจง</t>
  </si>
  <si>
    <t xml:space="preserve"> นางภัทราวรรณ แสนสติ</t>
  </si>
  <si>
    <t xml:space="preserve">	68049198461</t>
  </si>
  <si>
    <t xml:space="preserve">จ้างจัดตกแต่งสถานที่จัดกิจกรรมส่งเสริมพัฒนาคุณภาพชีวิตผู้สูงอายุ จำนวน ๑ แห่ง โดยวิธีเฉพาะเจาะจง</t>
  </si>
  <si>
    <t xml:space="preserve">นางภัทราวรรณ แสนสติ</t>
  </si>
  <si>
    <t xml:space="preserve">68049198705</t>
  </si>
  <si>
    <t xml:space="preserve">จ้างตกแต่งและจัดสถานที่จัดงาน และแสดงบนเวทีงานประเพณีสงกรานต์เด่นชัยร่วมใจสรงน้ำพระเจ้าแสนแซ่ ประจำปี ๒๕๖๘ โดยวิธีเฉพาะเจาะจง</t>
  </si>
  <si>
    <t xml:space="preserve">นายฉัตรชัย ตันติอาภรณ์กุล</t>
  </si>
  <si>
    <t xml:space="preserve">68049154578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ซื้อวัสดุยานพาหนะและขนส่ง จำนวน ๑ รายการ โดยวิธีเฉพาะเจาะจง</t>
    </r>
  </si>
  <si>
    <t xml:space="preserve">68049266356</t>
  </si>
  <si>
    <r>
      <rPr>
        <b val="true"/>
        <sz val="14"/>
        <color rgb="FF000000"/>
        <rFont val="Noto Sans Devanagari"/>
        <family val="2"/>
      </rPr>
      <t xml:space="preserve">จ้างซ่อมแซมและบำรุงรักษารถยนต์กระบะ ๔ ประตู หมายเลขทะเบียน กธ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๘๙๙๐ แพร่ โดยวิธีเฉพาะเจาะจง</t>
    </r>
  </si>
  <si>
    <t xml:space="preserve"> บริษัท แกรนด์ ไดร์ฟ จำกัด</t>
  </si>
  <si>
    <t xml:space="preserve">68049280459</t>
  </si>
  <si>
    <t xml:space="preserve">จ้างทำป้ายประชาสัมพันธ์งานประเพณีสงกรานต์เด่นชัยร่วมใจสรงน้ำพระเจ้าแสนแซ่ ประจำปี ๒๕๖๘ โดยวิธีเฉพาะเจาะจง</t>
  </si>
  <si>
    <t xml:space="preserve">68049147629</t>
  </si>
  <si>
    <r>
      <rPr>
        <b val="true"/>
        <sz val="14"/>
        <color rgb="FF000000"/>
        <rFont val="Noto Sans Devanagari"/>
        <family val="2"/>
      </rPr>
      <t xml:space="preserve">ซื้อวัสดุอุปกรณ์ที่จำเป็นและเกี่ยวข้องในการดำเนินการจัดงานประเพณีสงกรานต์ฯ ประจำ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 ๒๕๖๘  โดยวิธีเฉพาะเจาะจง</t>
    </r>
  </si>
  <si>
    <t xml:space="preserve"> ร้านเด่นชัยไวนิล</t>
  </si>
  <si>
    <t xml:space="preserve">68049039599</t>
  </si>
  <si>
    <t xml:space="preserve">	68049030225</t>
  </si>
  <si>
    <r>
      <rPr>
        <b val="true"/>
        <sz val="14"/>
        <color rgb="FF000000"/>
        <rFont val="Noto Sans Devanagari"/>
        <family val="2"/>
      </rPr>
      <t xml:space="preserve">ซื้อวัสดุอุปกรณ์ที่จำเป็นและเกี่ยวข้องในการดำเนินการจัดงานประเพณีสงกรานต์ฯ ประจำ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 ๒๕๖๘ โดยวิธีเฉพาะเจาะจง</t>
    </r>
  </si>
  <si>
    <t xml:space="preserve">ร้านโชคอุดม</t>
  </si>
  <si>
    <t xml:space="preserve">68049037464</t>
  </si>
  <si>
    <t xml:space="preserve"> จ้างเช่าเครื่องเสียงและอุปกรณ์ที่เกี่ยวข้อง พร้อมผู้ควบคุม ติดตั้ง ณ จุดชมขบวนและจุดให้คะแนนงานประเพณีสงกรานต์เด่นชัยร่วมใจสรงน้ำพระเจ้าแสนแซ่ ประจำปี ๒๕๖๘ โดยวิธีเฉพาะเจาะจง</t>
  </si>
  <si>
    <t xml:space="preserve">นายวทัญญู สุขทรัพย์</t>
  </si>
  <si>
    <t xml:space="preserve">68049034479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จ้างจัดขบวนอันเชิญและสรงน้ำพระเจ้าแสนแซ่ในงานประเพณีสงกรานต์เด่นชัยร่วมใจสรงน้ำพระเจ้าแสนแซ่ ประจำปี ๒๕๖๘ โดยวิธีเฉพาะเจาะจง</t>
    </r>
  </si>
  <si>
    <t xml:space="preserve"> นาย สรชัช เทพวงค์</t>
  </si>
  <si>
    <t xml:space="preserve">68049063785</t>
  </si>
  <si>
    <r>
      <rPr>
        <b val="true"/>
        <sz val="14"/>
        <color rgb="FF000000"/>
        <rFont val="Noto Sans Devanagari"/>
        <family val="2"/>
      </rPr>
      <t xml:space="preserve">ซื้อวัสดุอุปกรณ์สำหรับจัดกิจกรรมการแข่งขันกีฬาบาสเกตบอลเด่นชัยคัพ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น้ำแข็งและน้ำดื่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68049138115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จ้างออกแบบและจัดขบวนแห่สืบสานประเพณีสงกรานต์ ประจำปี ๒๕๖๘ ขบวนที่ ๕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ขอบเขตงานจ้างเป็นไปตามขอบเขตงานจ้างที่กำหน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นาย สุชาติ จักรเงิน</t>
  </si>
  <si>
    <t xml:space="preserve">68049164469</t>
  </si>
  <si>
    <r>
      <rPr>
        <b val="true"/>
        <sz val="14"/>
        <color rgb="FF000000"/>
        <rFont val="Noto Sans Devanagari"/>
        <family val="2"/>
      </rPr>
      <t xml:space="preserve">จ้างซ่อมรถยนต์บรรทุก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ยะเปียก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หมายเลขทะเบียน ๘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๗๘๐๘ แพร่ จำนวน ๓ รายการ โดยวิธีเฉพาะเจาะจง</t>
    </r>
  </si>
  <si>
    <t xml:space="preserve"> อู่ภรณ์ปรีชาออโต้พาร์ทส</t>
  </si>
  <si>
    <t xml:space="preserve">68049266634</t>
  </si>
  <si>
    <r>
      <rPr>
        <b val="true"/>
        <sz val="14"/>
        <color rgb="FF000000"/>
        <rFont val="Noto Sans Devanagari"/>
        <family val="2"/>
      </rPr>
      <t xml:space="preserve">จ้างออกแบบและจัดขบวนแห่สืบสานประเพณีสงกรานต์ ประจำปี ๒๕๖๘ ขบวนที่ 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ขอบเขตงานจ้างเป็นไปตามขอบเขตงานจ้างที่กำหน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 นาย สมประสงค์ สะสวย</t>
  </si>
  <si>
    <t xml:space="preserve">68049163568</t>
  </si>
  <si>
    <r>
      <rPr>
        <b val="true"/>
        <sz val="14"/>
        <color rgb="FF000000"/>
        <rFont val="Noto Sans Devanagari"/>
        <family val="2"/>
      </rPr>
      <t xml:space="preserve">จ้างออกแบบและจัดขบวนแห่สืบสานประเพณีสงกรานต์ ประจำปี ๒๕๖๘ ขบวนที่ 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ขอบเขตงานจ้างเป็นไปตามขอบเขตงานจ้างที่กำหน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หนึ่งฤทัย บุญวงษ์</t>
    </r>
  </si>
  <si>
    <t xml:space="preserve">68049162093</t>
  </si>
  <si>
    <t xml:space="preserve"> จ้างออกแบบและจัดขบวนแห่สืบสานประเพณีสงกรานต์ ประจำปี ๒๕๖๘ ขบวนที่ ๒ โดยวิธีเฉพาะเจาะจง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าณิศา ศรีใจวงค์</t>
    </r>
  </si>
  <si>
    <t xml:space="preserve">68049160963</t>
  </si>
  <si>
    <r>
      <rPr>
        <b val="true"/>
        <sz val="14"/>
        <color rgb="FF000000"/>
        <rFont val="Noto Sans Devanagari"/>
        <family val="2"/>
      </rPr>
      <t xml:space="preserve">จ้างออกแบบและจัดขบวนแห่สืบสานประเพณีสงกรานต์ ประจำปี ๒๕๖๘ ขบวนที่ ๑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ขอบเขตงานจ้างเป็นไปตามขอบเขตงานจ้างที่กำหน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 นาย พุฒิเศรษฐ์ สุธรรมศุภเจริญ</t>
  </si>
  <si>
    <t xml:space="preserve">68049159001</t>
  </si>
  <si>
    <r>
      <rPr>
        <b val="true"/>
        <sz val="14"/>
        <color rgb="FF000000"/>
        <rFont val="Noto Sans Devanagari"/>
        <family val="2"/>
      </rPr>
      <t xml:space="preserve"> จ้างซ่อมรถยนต์บรรทุกขยะแบบอัดท้าย หมายเลขทะเบียน ๘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๖๙๖๔ แพร่ จำนวน ๑ รายการ โดยวิธีเฉพาะเจาะจง</t>
    </r>
  </si>
  <si>
    <t xml:space="preserve">อู่ธีรพงษ์รวมช่าง</t>
  </si>
  <si>
    <t xml:space="preserve">	68049266738</t>
  </si>
  <si>
    <r>
      <rPr>
        <b val="true"/>
        <sz val="14"/>
        <color rgb="FF000000"/>
        <rFont val="Noto Sans Devanagari"/>
        <family val="2"/>
      </rPr>
      <t xml:space="preserve">ซื้อวัสดุน้ำมันเชื้อเพล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ถสุขาเคลื่อนที่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ดำเนินงานประเพณีสงกรานต์ฯ ประจำ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 ๒๕๖๘ โดยวิธีเฉพาะเจาะจง</t>
    </r>
  </si>
  <si>
    <t xml:space="preserve">บริษัท ปิโตรเลียมไทยคอร์ปอเรชั่น จำกัด</t>
  </si>
  <si>
    <t xml:space="preserve">68049127332</t>
  </si>
  <si>
    <t xml:space="preserve">ซื้อวัสดุก่อสร้าง จำนวน ๑ รายการ โดยวิธีเฉพาะเจาะจง</t>
  </si>
  <si>
    <t xml:space="preserve">ร้านเพียงล้านพาณิชย์</t>
  </si>
  <si>
    <t xml:space="preserve">68049265795</t>
  </si>
  <si>
    <r>
      <rPr>
        <b val="true"/>
        <sz val="14"/>
        <color rgb="FF000000"/>
        <rFont val="Noto Sans Devanagari"/>
        <family val="2"/>
      </rPr>
      <t xml:space="preserve">จ้างทำป้ายประชาสัมพันธ์บนผืนผ้าใ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วนิวล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ามข้อความและประมาณการเทศบาลกำหนด จำนวน ๑ รายการ โดยวิธีเฉพาะเจาะจง</t>
    </r>
  </si>
  <si>
    <t xml:space="preserve">68049266915</t>
  </si>
  <si>
    <r>
      <rPr>
        <b val="true"/>
        <sz val="14"/>
        <color rgb="FF000000"/>
        <rFont val="Noto Sans Devanagari"/>
        <family val="2"/>
      </rPr>
      <t xml:space="preserve"> จ้างซ่อมรถแทรกเตอร์ฟาร์ม หมายเลขทะเบียน ตค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๓๖๓ แพร่ จำนวน ๒ รายการ โดยวิธีเฉพาะเจาะจง</t>
    </r>
  </si>
  <si>
    <t xml:space="preserve">ร้านยูรไดนาโม</t>
  </si>
  <si>
    <t xml:space="preserve">68049266548</t>
  </si>
  <si>
    <r>
      <rPr>
        <b val="true"/>
        <sz val="14"/>
        <color rgb="FF000000"/>
        <rFont val="Noto Sans Devanagari"/>
        <family val="2"/>
      </rPr>
      <t xml:space="preserve">จ้างซ่อมรถยนต์บรรทุก ๖ ล้อ หมายเลขทะเบียน ๘๐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๘๓๘๙ แพร่ จำนวน ๑ รายการ โดยวิธีเฉพาะเจาะจง</t>
    </r>
  </si>
  <si>
    <t xml:space="preserve"> ร้านยูรไดนาโม</t>
  </si>
  <si>
    <t xml:space="preserve">	68049266684</t>
  </si>
  <si>
    <r>
      <rPr>
        <b val="true"/>
        <sz val="14"/>
        <color rgb="FF000000"/>
        <rFont val="Noto Sans Devanagari"/>
        <family val="2"/>
      </rPr>
      <t xml:space="preserve">จ้างทำป้ายประชาสัมพันธ์บนผืนผ้าใ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วนิวล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ามข้อความและประมาณการเทศบาลกำหนด จำนวน ๖ รายการ โดยวิธีเฉพาะเจาะจง</t>
    </r>
  </si>
  <si>
    <t xml:space="preserve">68049266871</t>
  </si>
  <si>
    <t xml:space="preserve"> ซื้อวัสดุน้ำมันเชื้อเพลิงและหล่อลื่น ประจำเดือนเมษายน ๒๕๖๘ โดยวิธีเฉพาะเจาะจง</t>
  </si>
  <si>
    <t xml:space="preserve">68049068366</t>
  </si>
  <si>
    <t xml:space="preserve">ซื้อวัสดุน้ำมันเชื้อเพลิงและหล่อลื่น ของโรงเรียนอนุบาลเทศบาลตำบลเด่นชัย ประจำเดือนเมษายน ๒๕๖๘ โดยวิธีเฉพาะเจาะจง</t>
  </si>
  <si>
    <t xml:space="preserve">68049071526</t>
  </si>
  <si>
    <r>
      <rPr>
        <b val="true"/>
        <sz val="14"/>
        <color rgb="FF000000"/>
        <rFont val="TH SarabunPSK"/>
        <family val="2"/>
      </rPr>
      <t xml:space="preserve">	 </t>
    </r>
    <r>
      <rPr>
        <b val="true"/>
        <sz val="14"/>
        <color rgb="FF000000"/>
        <rFont val="Noto Sans Devanagari"/>
        <family val="2"/>
      </rPr>
      <t xml:space="preserve">จ้างเหมาบริการจัดกิจกรรมการออกกำลังกายแบบแอโรบิค ระหว่างเดือนเมษายน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กันยายน ๒๕๖๘ โดยวิธีเฉพาะเจาะจง</t>
    </r>
  </si>
  <si>
    <t xml:space="preserve">นางนุชนาฏ สีหะอำไพ</t>
  </si>
  <si>
    <t xml:space="preserve">68049005238</t>
  </si>
  <si>
    <t xml:space="preserve">จ้างตกแต่งและจัดสถานที่จัดงานประเพณีทำบุญตักบาตรเนื่องในวันขึ้นปีใหม่ ประจำปี ๒๕๖๘ โดยวิธีเฉพาะเจาะจง </t>
  </si>
  <si>
    <t xml:space="preserve">  นายบวรยศ บุญพรหม</t>
  </si>
  <si>
    <t xml:space="preserve">68019014253</t>
  </si>
  <si>
    <t xml:space="preserve">จ้างเหมาปรับปรุงภูมิทัศน์สวนสาธารณะหน้าสำนักงานเทศบาลตำบลเด่นชัย ตามแบบและประมาณการเทศบาลกำหนด โดยวิธีเฉพาะเจาะจง</t>
  </si>
  <si>
    <r>
      <rPr>
        <b val="true"/>
        <sz val="14"/>
        <color rgb="FF000000"/>
        <rFont val="Noto Sans Devanagari"/>
        <family val="2"/>
      </rPr>
      <t xml:space="preserve">ร้านกิ่งแก้ว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ก่อสร้าง</t>
    </r>
  </si>
  <si>
    <t xml:space="preserve">67129508005</t>
  </si>
  <si>
    <r>
      <rPr>
        <b val="true"/>
        <sz val="14"/>
        <color rgb="FF000000"/>
        <rFont val="Noto Sans Devanagari"/>
        <family val="2"/>
      </rPr>
      <t xml:space="preserve">จ้างจัดเตรียมสถานที่ และสนามแข่งขันกีฬาเปตองเทศบาลตำบลเด่นชัย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 นายปรีชา ปานเทศ</t>
  </si>
  <si>
    <t xml:space="preserve">67129346576</t>
  </si>
  <si>
    <t xml:space="preserve">ซื้อวัสดุเพื่อใช้ในการจัดการจราจร จำนวน ๒ รายการ โดยวิธีเฉพาะเจาะจง</t>
  </si>
  <si>
    <t xml:space="preserve"> ร้านแพร่อุปกรณ์ดับเพลิง</t>
  </si>
  <si>
    <t xml:space="preserve">67129496864</t>
  </si>
  <si>
    <r>
      <rPr>
        <b val="true"/>
        <sz val="14"/>
        <color rgb="FF000000"/>
        <rFont val="Noto Sans Devanagari"/>
        <family val="2"/>
      </rPr>
      <t xml:space="preserve">จ้างซ่อมแซมเครื่องออกกำลังกายกลางแจ้ง บริเวณ หน้าสำนักงานเทศบาลตำบลเด่นชั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ละเอียดตามประมาณการที่เทศบาลกำหน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67099478984	</t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โรงเรียนสังกัด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พฐ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จำนวน ๒ แห่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จำเดือนพฤศจิกายน ๒๕๖๗ โดยวิธีเฉพาะเจาะจง</t>
    </r>
  </si>
  <si>
    <t xml:space="preserve">บริษัท เชียงใหม่เฟรชมิลค์ จำกัด</t>
  </si>
  <si>
    <t xml:space="preserve">67129251064</t>
  </si>
  <si>
    <r>
      <rPr>
        <b val="true"/>
        <sz val="14"/>
        <color rgb="FF000000"/>
        <rFont val="Noto Sans Devanagari"/>
        <family val="2"/>
      </rPr>
      <t xml:space="preserve">ซื้อวัสดุสนาม จำนวน ๒ รายการ โดยวิธีเฉพาะเจาะจง</t>
    </r>
    <r>
      <rPr>
        <b val="true"/>
        <sz val="14"/>
        <color rgb="FF000000"/>
        <rFont val="TH SarabunPSK"/>
        <family val="2"/>
      </rPr>
      <t xml:space="preserve">	      </t>
    </r>
  </si>
  <si>
    <t xml:space="preserve"> 68019172888</t>
  </si>
  <si>
    <t xml:space="preserve"> ซื้อวัสดุงานบ้านงานครัว จำนวน ๒๒ รายการ โดยวิธีเฉพาะเจาะจง</t>
  </si>
  <si>
    <t xml:space="preserve">68019170370</t>
  </si>
  <si>
    <t xml:space="preserve">จ้างจัดสถานที่จัดกิจกรรมงานสืบสานประเพณีห่มผ้าและสรงน้ำพระธาตุกาญจนานนท์หลวงพ่อพระครูนนทศึกษาประจำปี ๒๕๖๘ โดยวิธีเฉพาะเจาะจง</t>
  </si>
  <si>
    <t xml:space="preserve"> นางมยุรี อ่ำอำไพ</t>
  </si>
  <si>
    <t xml:space="preserve">68019162657</t>
  </si>
  <si>
    <t xml:space="preserve"> จ้างซ่อมแซมถนนคอนกรีตเสริมเหล็ก หมู่ที่ ๖ ตำบลเด่นชัย อำเภอเด่นชัย จังหวัดแพร่ บริเวณสถานีรถไฟเด่นชัย ถึงบ้านแพะ โรงสูบ หมู่ที่ ๖ ตำบลเด่นชัย อำเภอเด่นชัย จังหวัดแพร่ โดยวิธีเฉพาะเจาะจง</t>
  </si>
  <si>
    <t xml:space="preserve">จ้างจัดทำป้ายประชาสัมพันธ์โครงการจัดงานประเพณีทำบุญตักบาตรเนื่องในวันขึ้นปีใหม่ ปี ๒๕๖๘</t>
  </si>
  <si>
    <t xml:space="preserve">	68019050607</t>
  </si>
  <si>
    <r>
      <rPr>
        <b val="true"/>
        <sz val="14"/>
        <color rgb="FF000000"/>
        <rFont val="Noto Sans Devanagari"/>
        <family val="2"/>
      </rPr>
      <t xml:space="preserve">ซื้อวัสดุตามโครงการส่งเสริมกีฬาให้แก่ เด็ก เยาวชน และประชาช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กิจกรรมแข่งขันกีฬาเปตองเทศบาลตำบลเด่นชัย โดยวิธีเฉพาะเจาะจง</t>
    </r>
  </si>
  <si>
    <t xml:space="preserve"> ร้าน เอ็น เจ สปอร์ต</t>
  </si>
  <si>
    <t xml:space="preserve">68019046450</t>
  </si>
  <si>
    <t xml:space="preserve"> ซื้อวัสดุยานพาหนะและขนส่ง จำนวน ๓ รายการ โดยวิธีเฉพาะเจาะจง</t>
  </si>
  <si>
    <t xml:space="preserve">บริษัท เฟื่องเจริญยนต์ จำกัด</t>
  </si>
  <si>
    <t xml:space="preserve">68019102403</t>
  </si>
  <si>
    <t xml:space="preserve">ซื้อวัสดุยานพาหนะและขนส่ง จำนวน ๓ รายการ โดยวิธีเฉพาะเจาะจง</t>
  </si>
  <si>
    <t xml:space="preserve"> ร้านย่งเต็ก</t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รายการ หมึกพิมพ์คอมพิวเตอร์ จำนวน ๕ ราย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รายละเอีย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ี ฮับ คอร์ปอเรชัน จำกัด</t>
  </si>
  <si>
    <t xml:space="preserve"> ซื้อวัสดุก่อสร้าง จำนวน ๑๖ รายการ โดยวิธีเฉพาะเจาะจง</t>
  </si>
  <si>
    <t xml:space="preserve"> บริษัท เหล่าเจริญกิจ จำกัด</t>
  </si>
  <si>
    <t xml:space="preserve">68019177473</t>
  </si>
  <si>
    <r>
      <rPr>
        <b val="true"/>
        <sz val="14"/>
        <color rgb="FF000000"/>
        <rFont val="Noto Sans Devanagari"/>
        <family val="2"/>
      </rPr>
      <t xml:space="preserve">ซื้อวัสดุอุปกรณ์ที่จำเป็นและเกี่ยวข้องในการดำเนินงานกิจกรรมวันเด็กแห่งชาติ รายการ ไอศกรี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นาดบรรจุ ๑๔ กิโลกรั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ถั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๔ ถัง สำหรับเการดำเนินงานกิจกรรมวันเด็กแห่งชาติ ประจำปี ๒๕๖๘ โดยวิธีเฉพาะเจาะจง</t>
    </r>
  </si>
  <si>
    <t xml:space="preserve">นางนวพร กันฟู</t>
  </si>
  <si>
    <t xml:space="preserve">68019172335</t>
  </si>
  <si>
    <t xml:space="preserve"> ซื้อวัสดุไฟฟ้าและวิทยุ จำนวน ๒๔ รายการ โดยวิธีเฉพาะเจาะจง</t>
  </si>
  <si>
    <t xml:space="preserve"> บริษัท สหภัณฑ์ไฟฟ้าแพร่ จำกัด</t>
  </si>
  <si>
    <t xml:space="preserve">68019177366	</t>
  </si>
  <si>
    <r>
      <rPr>
        <b val="true"/>
        <sz val="14"/>
        <color rgb="FF000000"/>
        <rFont val="Noto Sans Devanagari"/>
        <family val="2"/>
      </rPr>
      <t xml:space="preserve">จ้างจัดทำป้ายประชาสัมพันธ์ จำนวน ๒ รายการ สำหรับประชาสัมพันธ์กิจกรรมวันเด็กแห่งชาติ ประจำปี ๒๕๖๘ โดยวิธีเฉพาะเจาะจง</t>
    </r>
    <r>
      <rPr>
        <b val="true"/>
        <sz val="14"/>
        <color rgb="FF000000"/>
        <rFont val="TH SarabunPSK"/>
        <family val="2"/>
      </rPr>
      <t xml:space="preserve">	</t>
    </r>
  </si>
  <si>
    <t xml:space="preserve">68019212629</t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โรงเรียน อนุบาลเทศบาลตำบลเด่นชัย ประจำเดือนธันวาคม ๒๕๖๗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ที่ 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๓๑ ธันวาคม ๒๕๖๗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โรงเรียน สังกัด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พฐ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จำนวน ๒ แห่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จำเดือนธันวาคม ๒๕๖๗ โดยวิธีเฉพาะเจาะจง</t>
    </r>
  </si>
  <si>
    <t xml:space="preserve">  </t>
  </si>
  <si>
    <t xml:space="preserve">ซื้อวัสดุสำนักงาน จำนวน ๓ รายการ โดยวิธีเฉพาะเจาะจง</t>
  </si>
  <si>
    <t xml:space="preserve">ซื้อวัสดุสำนักงาน จำนวน ๑๗ รายการ โดยวิธีเฉพาะเจาะจง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จำนวน ๑๐ ราย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รายละเอีย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4"/>
        <color rgb="FF000000"/>
        <rFont val="Noto Sans Devanagari"/>
        <family val="2"/>
      </rPr>
      <t xml:space="preserve">ซื้อวัสดุการศึกษา จำนวน ๑๕ ราย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รายละเอียดแนบท้า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ร้าน เด่นชัยไวนิล</t>
  </si>
  <si>
    <r>
      <rPr>
        <b val="true"/>
        <sz val="14"/>
        <color rgb="FF000000"/>
        <rFont val="Noto Sans Devanagari"/>
        <family val="2"/>
      </rPr>
      <t xml:space="preserve"> 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โรงเรียนอนุบาลเทศบาลตำบลเด่นชัย ชัย ประจำเดือนมกราคม ๒๕๖๘ โดยวิธีเฉพาะเจาะจง</t>
    </r>
  </si>
  <si>
    <t xml:space="preserve"> 	68029158434</t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ศูนย์พัฒนาเด็กเล็กเทศบาลตำบลเด่นชัย ประจำเดือนมกราคม ๒๕๖๘ โดยวิธีเฉพาะเจาะจง</t>
    </r>
  </si>
  <si>
    <t xml:space="preserve">68029151879</t>
  </si>
  <si>
    <r>
      <rPr>
        <b val="true"/>
        <sz val="14"/>
        <color rgb="FF000000"/>
        <rFont val="Noto Sans Devanagari"/>
        <family val="2"/>
      </rPr>
      <t xml:space="preserve"> จ้างซ่อมรถยนต์กระบะ หมายเลขทะเบียน บท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๕๔๖๕ แพร่ จำนวน ๒๑ รายการ โดยวิธีเฉพาะเจาะจง</t>
    </r>
  </si>
  <si>
    <t xml:space="preserve">68029094024</t>
  </si>
  <si>
    <r>
      <rPr>
        <b val="true"/>
        <sz val="14"/>
        <color rgb="FF000000"/>
        <rFont val="Noto Sans Devanagari"/>
        <family val="2"/>
      </rPr>
      <t xml:space="preserve">จ้างซ่อมรถยนต์บรรทุก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ยะเปียก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หมายเลขทะเบียน ๘๑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๗๘๐๘ แพร่ จำนวน ๗ รายการ โดยวิธีเฉพาะเจาะจง</t>
    </r>
  </si>
  <si>
    <t xml:space="preserve">68019468356</t>
  </si>
  <si>
    <t xml:space="preserve"> ซื้อวัสดุเชื้อเพลิงและหล่อลื่น จำนวน ๓ รายการ โดยวิธีเฉพาะเจาะจง</t>
  </si>
  <si>
    <t xml:space="preserve">ร้านโชติพัฒน์</t>
  </si>
  <si>
    <t xml:space="preserve">68019270398	</t>
  </si>
  <si>
    <t xml:space="preserve">ซื้อวัสดุเพื่อใช้ในโครงการจัดทำข้อมูลที่ดินและสิ่งปลูกสร้างและการปรับปรุงข้อมูลแผนที่ภาษีและทะเบียนทรัพย์สิน ภาษีป้าย ประจำปี ๒๕๖๘ </t>
  </si>
  <si>
    <t xml:space="preserve">68019586430</t>
  </si>
  <si>
    <r>
      <rPr>
        <b val="true"/>
        <sz val="14"/>
        <color rgb="FF000000"/>
        <rFont val="Noto Sans Devanagari"/>
        <family val="2"/>
      </rPr>
      <t xml:space="preserve"> 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องศูนย์พัฒนาเด็กเล็กเทศบาลตำบลเด่นชัย ประจำเดือนธันวาคม ๒๕๖๗ โดยวิธีเฉพาะเจาะจง</t>
    </r>
  </si>
  <si>
    <t xml:space="preserve">68019239185</t>
  </si>
  <si>
    <t xml:space="preserve">ซื้อวัสดุคอมพิวเตอร์ จำนวน ๔ รายการ โดยวิธีเฉพาะเจาะจง</t>
  </si>
  <si>
    <t xml:space="preserve"> บริษัท อี ฮับ คอร์ปอเรชัน จำกัด</t>
  </si>
  <si>
    <t xml:space="preserve"> 68029324220</t>
  </si>
  <si>
    <t xml:space="preserve">68029256088</t>
  </si>
  <si>
    <r>
      <rPr>
        <b val="true"/>
        <sz val="14"/>
        <color rgb="FF000000"/>
        <rFont val="Noto Sans Devanagari"/>
        <family val="2"/>
      </rPr>
      <t xml:space="preserve">จ้างจัดทำเครื่องสักการะพร้อมผู้ถือเพื่อเข้าร่วมขบวนแห่อำเภอเด่นชัย กิจกรรมน้อมรำลึกเจ้าหลวงพิริยเทพวงศ์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๘ โดยวิธีเฉพาะเจาะจง</t>
    </r>
  </si>
  <si>
    <t xml:space="preserve">นายสรชัช เทพวงค์</t>
  </si>
  <si>
    <t xml:space="preserve">68029324937</t>
  </si>
  <si>
    <t xml:space="preserve">ซื้อวัสดุเพื่อใช้ในการบริการประชาชนภายใต้โครงการรณรงค์ป้องกันโรคไข้เลือดออก จำนวน ๒ รายการ โดยวิธีเฉพาะเจาะจง</t>
  </si>
  <si>
    <t xml:space="preserve">อินเตอร์เคมีคอล แอนด์ ซัพพลาย</t>
  </si>
  <si>
    <t xml:space="preserve">ซื้อวัสดุจราจร จำนวน ๓ รายการ โดยวิธีเฉพาะเจาะจง</t>
  </si>
  <si>
    <t xml:space="preserve">ร้านแพร่อุปกรณ์ดับเพลิง</t>
  </si>
  <si>
    <t xml:space="preserve">จ้างจัดขบวนแห่สืบสานงานประเพณีไหว้สาพระธาตุฉิมพวลี ประจำปี ๒๕๖๘ โดยวิธีเฉพาะเจาะจง </t>
  </si>
  <si>
    <t xml:space="preserve">นาย สรชัช เทพวงค์</t>
  </si>
  <si>
    <t xml:space="preserve">ซื้อวัสดุยานพาหนะและขนส่ง จำนวน ๒ รายการ โดยวิธีเฉพาะเจาะจง</t>
  </si>
  <si>
    <t xml:space="preserve">	68029094454	</t>
  </si>
  <si>
    <t xml:space="preserve">ซื้อวัสดุสำนักงาน รายการตรายาง จำนวน ๑๑ อัน โดยวิธีเฉพาะเจาะจง</t>
  </si>
  <si>
    <t xml:space="preserve">68039107464</t>
  </si>
  <si>
    <t xml:space="preserve">ซื้อวัสดุตามโครงการส่งเสริมกีฬา รายการน้ำแข็งอนามัยและน้ำดื่มชนิดบรรจุขวดทิ้ง งานแข่งขันกีฬาฟุตบอล ๗ คน เด่นชัย คัพ </t>
  </si>
  <si>
    <t xml:space="preserve">68039098041</t>
  </si>
  <si>
    <r>
      <rPr>
        <b val="true"/>
        <sz val="14"/>
        <color rgb="FF000000"/>
        <rFont val="Noto Sans Devanagari"/>
        <family val="2"/>
      </rPr>
      <t xml:space="preserve">ซื้อวัสดุกีฬา เพื่อให้บริการแก่ประชาชน ณ ลานกีฬาหมู่ที่ ๒ ตำบลเด่นชัย และสนามฟุตซอลของเทศบาลตำบลเด่นชัย โดยวิธีเฉพาะเจาะจงซื้อวัสดุตามโครงการส่งเสริมกีฬ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ถ้วยรางวัลและลูกฟุตบอ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งานแข่งขันกีฬาฟุตบอล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น เด่นชัย </t>
    </r>
  </si>
  <si>
    <t xml:space="preserve">ห้างหุ้นส่วนจำกัด เอ เค การ์เมนท์ แอนด์ สปอร์ต</t>
  </si>
  <si>
    <t xml:space="preserve">68039075198</t>
  </si>
  <si>
    <r>
      <rPr>
        <b val="true"/>
        <sz val="14"/>
        <color rgb="FF000000"/>
        <rFont val="Noto Sans Devanagari"/>
        <family val="2"/>
      </rPr>
      <t xml:space="preserve">ซื้อวัสดุตามโครงการส่งเสริมกีฬ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ถ้วยรางวัลและลูกฟุตบอ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งานแข่งขันกีฬาฟุตบอล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น เด่นชัย คัพ</t>
    </r>
  </si>
  <si>
    <t xml:space="preserve">68039067947</t>
  </si>
  <si>
    <r>
      <rPr>
        <b val="true"/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หลอดไฟ ชนิดหลอดยาว </t>
    </r>
    <r>
      <rPr>
        <b val="true"/>
        <sz val="14"/>
        <color rgb="FF000000"/>
        <rFont val="TH SarabunPSK"/>
        <family val="2"/>
      </rPr>
      <t xml:space="preserve">LED) </t>
    </r>
    <r>
      <rPr>
        <b val="true"/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68039058297</t>
  </si>
  <si>
    <t xml:space="preserve">จ้างทำป้ายสำหรับกิจกรรมจัดการแข่งขันกีฬาวู้ดบอลเทศบาลตำบลเด่นชัย ตามโครงการส่งเสริมกีฬาให้แก่ เด็ก เยาวชน และประชาชน </t>
  </si>
  <si>
    <t xml:space="preserve">68039058485</t>
  </si>
  <si>
    <t xml:space="preserve">จ้างจัดเตรียมสถานที่ และสนามแข่งขัน กิจกรรมจัดการแข่งขันกีฬา วู้ดบอลเทศบาลตำบลเด่นชัย ประจำปี ๒๕๖๘ โดยวิธีเฉพาะเจาะจง</t>
  </si>
  <si>
    <t xml:space="preserve">68029381553</t>
  </si>
  <si>
    <t xml:space="preserve"> จ้างทำขบวนแห่ สำหรับเข้าร่วมขบวนแห่ของอำเภอเด่นชัย กิจกรรมงานประเพณีไหว้พระธาตุช่อแฮ เมืองแพร่แห่ตุหลวง ประจำปีงบประมาณ ๒๕๖๘ โดยวิธีเฉพาะเจาะจง</t>
  </si>
  <si>
    <t xml:space="preserve">นาย สิงห์หา เวียงเงิน</t>
  </si>
  <si>
    <t xml:space="preserve">ซื้อวัสดุวิทยาศาสตร์หรือการแพทย์ โดยวิธีเฉพาะเจาะจง</t>
  </si>
  <si>
    <t xml:space="preserve">68039158036</t>
  </si>
  <si>
    <t xml:space="preserve">ซื้อวัสดุเพื่อใช้ปฏิบัติงานตามโครงการรณรงค์ป้องกันโรคพิษสุนัขบ้า ประจำปี ๒๕๖๘ จำนวน ๓ รายการ โดยวิธีเฉพาะเจาะจง</t>
  </si>
  <si>
    <t xml:space="preserve">68039140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51920</xdr:rowOff>
    </xdr:to>
    <xdr:sp>
      <xdr:nvSpPr>
        <xdr:cNvPr id="0" name="TextBox 1"/>
        <xdr:cNvSpPr/>
      </xdr:nvSpPr>
      <xdr:spPr>
        <a:xfrm>
          <a:off x="760680" y="714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4</xdr:row>
      <xdr:rowOff>85320</xdr:rowOff>
    </xdr:to>
    <xdr:sp>
      <xdr:nvSpPr>
        <xdr:cNvPr id="1" name="TextBox 2"/>
        <xdr:cNvSpPr/>
      </xdr:nvSpPr>
      <xdr:spPr>
        <a:xfrm>
          <a:off x="30240" y="2447640"/>
          <a:ext cx="97923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2982240</xdr:colOff>
      <xdr:row>8</xdr:row>
      <xdr:rowOff>75960</xdr:rowOff>
    </xdr:to>
    <xdr:sp>
      <xdr:nvSpPr>
        <xdr:cNvPr id="2" name="TextBox 3"/>
        <xdr:cNvSpPr/>
      </xdr:nvSpPr>
      <xdr:spPr>
        <a:xfrm>
          <a:off x="30240" y="523440"/>
          <a:ext cx="98010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94" activeCellId="0" sqref="B9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6.99"/>
    <col collapsed="false" customWidth="true" hidden="false" outlineLevel="0" max="3" min="3" style="19" width="19.75"/>
    <col collapsed="false" customWidth="true" hidden="false" outlineLevel="0" max="4" min="4" style="19" width="9.12"/>
    <col collapsed="false" customWidth="true" hidden="false" outlineLevel="0" max="5" min="5" style="19" width="5.87"/>
    <col collapsed="false" customWidth="false" hidden="false" outlineLevel="0" max="6" min="6" style="19" width="8.99"/>
    <col collapsed="false" customWidth="true" hidden="false" outlineLevel="0" max="7" min="7" style="19" width="20.86"/>
    <col collapsed="false" customWidth="true" hidden="false" outlineLevel="0" max="8" min="8" style="19" width="51.62"/>
    <col collapsed="false" customWidth="true" hidden="false" outlineLevel="0" max="9" min="9" style="19" width="19.99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14.49"/>
    <col collapsed="false" customWidth="true" hidden="false" outlineLevel="0" max="14" min="14" style="19" width="19.4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55.5" hidden="false" customHeight="tru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1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8" customFormat="true" ht="60.75" hidden="false" customHeight="true" outlineLevel="0" collapsed="false">
      <c r="A2" s="22" t="n">
        <v>1</v>
      </c>
      <c r="B2" s="23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168000</v>
      </c>
      <c r="J2" s="24" t="s">
        <v>65</v>
      </c>
      <c r="K2" s="24" t="s">
        <v>66</v>
      </c>
      <c r="L2" s="24" t="s">
        <v>67</v>
      </c>
      <c r="M2" s="26" t="n">
        <v>188000</v>
      </c>
      <c r="N2" s="26" t="n">
        <v>168000</v>
      </c>
      <c r="O2" s="24" t="s">
        <v>68</v>
      </c>
      <c r="P2" s="27" t="s">
        <v>69</v>
      </c>
    </row>
    <row r="3" s="28" customFormat="true" ht="60.75" hidden="false" customHeight="true" outlineLevel="0" collapsed="false">
      <c r="A3" s="22" t="n">
        <v>2</v>
      </c>
      <c r="B3" s="23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9" t="s">
        <v>70</v>
      </c>
      <c r="I3" s="25" t="n">
        <v>9024000</v>
      </c>
      <c r="J3" s="24" t="s">
        <v>71</v>
      </c>
      <c r="K3" s="24" t="s">
        <v>72</v>
      </c>
      <c r="L3" s="24" t="s">
        <v>73</v>
      </c>
      <c r="M3" s="26" t="n">
        <v>9104928.36</v>
      </c>
      <c r="N3" s="26" t="n">
        <v>9010000</v>
      </c>
      <c r="O3" s="24" t="s">
        <v>68</v>
      </c>
      <c r="P3" s="27" t="s">
        <v>74</v>
      </c>
    </row>
    <row r="4" s="32" customFormat="true" ht="56.25" hidden="false" customHeight="false" outlineLevel="0" collapsed="false">
      <c r="A4" s="22" t="n">
        <v>3</v>
      </c>
      <c r="B4" s="23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30" t="s">
        <v>75</v>
      </c>
      <c r="I4" s="25" t="n">
        <v>31000000</v>
      </c>
      <c r="J4" s="24" t="s">
        <v>76</v>
      </c>
      <c r="K4" s="24" t="s">
        <v>77</v>
      </c>
      <c r="L4" s="24" t="s">
        <v>73</v>
      </c>
      <c r="M4" s="25" t="n">
        <v>31000000</v>
      </c>
      <c r="N4" s="24" t="n">
        <v>0</v>
      </c>
      <c r="O4" s="31" t="s">
        <v>78</v>
      </c>
      <c r="P4" s="27" t="s">
        <v>79</v>
      </c>
    </row>
    <row r="5" s="32" customFormat="true" ht="81" hidden="false" customHeight="true" outlineLevel="0" collapsed="false">
      <c r="A5" s="22" t="n">
        <v>4</v>
      </c>
      <c r="B5" s="23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80</v>
      </c>
      <c r="I5" s="25" t="n">
        <v>850000</v>
      </c>
      <c r="J5" s="24" t="s">
        <v>65</v>
      </c>
      <c r="K5" s="24" t="s">
        <v>66</v>
      </c>
      <c r="L5" s="24" t="s">
        <v>73</v>
      </c>
      <c r="M5" s="33" t="n">
        <v>850000</v>
      </c>
      <c r="N5" s="26" t="n">
        <v>848000</v>
      </c>
      <c r="O5" s="24" t="s">
        <v>81</v>
      </c>
      <c r="P5" s="27" t="s">
        <v>82</v>
      </c>
    </row>
    <row r="6" s="32" customFormat="true" ht="37.5" hidden="false" customHeight="false" outlineLevel="0" collapsed="false">
      <c r="A6" s="22" t="n">
        <v>5</v>
      </c>
      <c r="B6" s="23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83</v>
      </c>
      <c r="I6" s="25" t="n">
        <v>303000</v>
      </c>
      <c r="J6" s="24" t="s">
        <v>65</v>
      </c>
      <c r="K6" s="24" t="s">
        <v>66</v>
      </c>
      <c r="L6" s="24" t="s">
        <v>67</v>
      </c>
      <c r="M6" s="26" t="n">
        <v>312000</v>
      </c>
      <c r="N6" s="26" t="n">
        <v>303000</v>
      </c>
      <c r="O6" s="24" t="s">
        <v>68</v>
      </c>
      <c r="P6" s="27" t="s">
        <v>84</v>
      </c>
    </row>
    <row r="7" s="32" customFormat="true" ht="37.5" hidden="false" customHeight="false" outlineLevel="0" collapsed="false">
      <c r="A7" s="22" t="n">
        <v>6</v>
      </c>
      <c r="B7" s="23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85</v>
      </c>
      <c r="I7" s="25" t="n">
        <v>362000</v>
      </c>
      <c r="J7" s="24" t="s">
        <v>65</v>
      </c>
      <c r="K7" s="24" t="s">
        <v>72</v>
      </c>
      <c r="L7" s="24" t="s">
        <v>67</v>
      </c>
      <c r="M7" s="26" t="n">
        <v>367204.9</v>
      </c>
      <c r="N7" s="26" t="n">
        <v>362000</v>
      </c>
      <c r="O7" s="24" t="s">
        <v>86</v>
      </c>
      <c r="P7" s="27" t="s">
        <v>87</v>
      </c>
    </row>
    <row r="8" s="32" customFormat="true" ht="37.5" hidden="false" customHeight="false" outlineLevel="0" collapsed="false">
      <c r="A8" s="22" t="n">
        <v>7</v>
      </c>
      <c r="B8" s="23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8</v>
      </c>
      <c r="I8" s="25" t="n">
        <v>160000</v>
      </c>
      <c r="J8" s="24" t="s">
        <v>65</v>
      </c>
      <c r="K8" s="24" t="s">
        <v>72</v>
      </c>
      <c r="L8" s="24" t="s">
        <v>67</v>
      </c>
      <c r="M8" s="26" t="n">
        <v>175000</v>
      </c>
      <c r="N8" s="26" t="n">
        <v>160000</v>
      </c>
      <c r="O8" s="24" t="s">
        <v>89</v>
      </c>
      <c r="P8" s="27" t="s">
        <v>90</v>
      </c>
    </row>
    <row r="9" s="32" customFormat="true" ht="18.75" hidden="false" customHeight="false" outlineLevel="0" collapsed="false">
      <c r="A9" s="22" t="n">
        <v>8</v>
      </c>
      <c r="B9" s="23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91</v>
      </c>
      <c r="I9" s="25" t="n">
        <v>500000</v>
      </c>
      <c r="J9" s="24" t="s">
        <v>65</v>
      </c>
      <c r="K9" s="24" t="s">
        <v>72</v>
      </c>
      <c r="L9" s="24" t="s">
        <v>67</v>
      </c>
      <c r="M9" s="26" t="n">
        <v>519687.63</v>
      </c>
      <c r="N9" s="26" t="n">
        <v>500000</v>
      </c>
      <c r="O9" s="24" t="s">
        <v>92</v>
      </c>
      <c r="P9" s="27" t="s">
        <v>93</v>
      </c>
    </row>
    <row r="10" s="32" customFormat="true" ht="56.25" hidden="false" customHeight="false" outlineLevel="0" collapsed="false">
      <c r="A10" s="22" t="n">
        <v>9</v>
      </c>
      <c r="B10" s="23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94</v>
      </c>
      <c r="I10" s="25" t="n">
        <v>1420000</v>
      </c>
      <c r="J10" s="24" t="s">
        <v>65</v>
      </c>
      <c r="K10" s="24" t="s">
        <v>72</v>
      </c>
      <c r="L10" s="24" t="s">
        <v>73</v>
      </c>
      <c r="M10" s="26" t="n">
        <v>1474961.11</v>
      </c>
      <c r="N10" s="26" t="n">
        <v>1391600</v>
      </c>
      <c r="O10" s="24" t="s">
        <v>95</v>
      </c>
      <c r="P10" s="27" t="s">
        <v>96</v>
      </c>
    </row>
    <row r="11" s="32" customFormat="true" ht="56.25" hidden="false" customHeight="false" outlineLevel="0" collapsed="false">
      <c r="A11" s="22" t="n">
        <v>10</v>
      </c>
      <c r="B11" s="23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7</v>
      </c>
      <c r="I11" s="25" t="n">
        <v>850000</v>
      </c>
      <c r="J11" s="24" t="s">
        <v>65</v>
      </c>
      <c r="K11" s="24" t="s">
        <v>98</v>
      </c>
      <c r="L11" s="24" t="s">
        <v>73</v>
      </c>
      <c r="M11" s="31" t="s">
        <v>78</v>
      </c>
      <c r="N11" s="31" t="s">
        <v>78</v>
      </c>
      <c r="O11" s="31" t="s">
        <v>78</v>
      </c>
      <c r="P11" s="27" t="s">
        <v>99</v>
      </c>
    </row>
    <row r="12" s="32" customFormat="true" ht="37.5" hidden="false" customHeight="false" outlineLevel="0" collapsed="false">
      <c r="A12" s="22" t="n">
        <v>11</v>
      </c>
      <c r="B12" s="23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31" t="s">
        <v>100</v>
      </c>
      <c r="I12" s="25" t="n">
        <v>494900</v>
      </c>
      <c r="J12" s="24" t="s">
        <v>65</v>
      </c>
      <c r="K12" s="24" t="s">
        <v>72</v>
      </c>
      <c r="L12" s="24" t="s">
        <v>67</v>
      </c>
      <c r="M12" s="26" t="n">
        <v>494900</v>
      </c>
      <c r="N12" s="26" t="n">
        <v>494900</v>
      </c>
      <c r="O12" s="24" t="s">
        <v>101</v>
      </c>
      <c r="P12" s="27" t="s">
        <v>102</v>
      </c>
    </row>
    <row r="13" s="32" customFormat="true" ht="37.5" hidden="false" customHeight="false" outlineLevel="0" collapsed="false">
      <c r="A13" s="22" t="n">
        <v>12</v>
      </c>
      <c r="B13" s="23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103</v>
      </c>
      <c r="I13" s="25" t="n">
        <v>96600</v>
      </c>
      <c r="J13" s="24" t="s">
        <v>65</v>
      </c>
      <c r="K13" s="24" t="s">
        <v>66</v>
      </c>
      <c r="L13" s="24" t="s">
        <v>67</v>
      </c>
      <c r="M13" s="26" t="n">
        <v>96600</v>
      </c>
      <c r="N13" s="26" t="n">
        <v>96600</v>
      </c>
      <c r="O13" s="24" t="s">
        <v>104</v>
      </c>
      <c r="P13" s="27" t="s">
        <v>105</v>
      </c>
    </row>
    <row r="14" s="32" customFormat="true" ht="37.5" hidden="false" customHeight="false" outlineLevel="0" collapsed="false">
      <c r="A14" s="22" t="n">
        <v>13</v>
      </c>
      <c r="B14" s="23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31" t="s">
        <v>106</v>
      </c>
      <c r="I14" s="25" t="n">
        <v>640</v>
      </c>
      <c r="J14" s="24" t="s">
        <v>65</v>
      </c>
      <c r="K14" s="24" t="s">
        <v>66</v>
      </c>
      <c r="L14" s="24" t="s">
        <v>67</v>
      </c>
      <c r="M14" s="26" t="n">
        <v>640</v>
      </c>
      <c r="N14" s="26" t="n">
        <v>640</v>
      </c>
      <c r="O14" s="24" t="s">
        <v>107</v>
      </c>
      <c r="P14" s="27" t="s">
        <v>108</v>
      </c>
    </row>
    <row r="15" s="32" customFormat="true" ht="37.5" hidden="false" customHeight="false" outlineLevel="0" collapsed="false">
      <c r="A15" s="22" t="n">
        <v>14</v>
      </c>
      <c r="B15" s="23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9</v>
      </c>
      <c r="I15" s="25" t="n">
        <v>13800</v>
      </c>
      <c r="J15" s="24" t="s">
        <v>65</v>
      </c>
      <c r="K15" s="24" t="s">
        <v>66</v>
      </c>
      <c r="L15" s="24" t="s">
        <v>67</v>
      </c>
      <c r="M15" s="26" t="n">
        <v>13800</v>
      </c>
      <c r="N15" s="26" t="n">
        <v>13800</v>
      </c>
      <c r="O15" s="24" t="s">
        <v>110</v>
      </c>
      <c r="P15" s="27" t="s">
        <v>111</v>
      </c>
    </row>
    <row r="16" s="32" customFormat="true" ht="37.5" hidden="false" customHeight="false" outlineLevel="0" collapsed="false">
      <c r="A16" s="22" t="n">
        <v>15</v>
      </c>
      <c r="B16" s="23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31" t="s">
        <v>112</v>
      </c>
      <c r="I16" s="25" t="n">
        <v>1560</v>
      </c>
      <c r="J16" s="24" t="s">
        <v>65</v>
      </c>
      <c r="K16" s="24" t="s">
        <v>66</v>
      </c>
      <c r="L16" s="24" t="s">
        <v>67</v>
      </c>
      <c r="M16" s="26" t="n">
        <v>1560</v>
      </c>
      <c r="N16" s="26" t="n">
        <v>1560</v>
      </c>
      <c r="O16" s="24" t="s">
        <v>113</v>
      </c>
      <c r="P16" s="27" t="s">
        <v>114</v>
      </c>
    </row>
    <row r="17" s="32" customFormat="true" ht="56.25" hidden="false" customHeight="false" outlineLevel="0" collapsed="false">
      <c r="A17" s="22" t="n">
        <v>16</v>
      </c>
      <c r="B17" s="23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31" t="s">
        <v>115</v>
      </c>
      <c r="I17" s="25" t="n">
        <v>11100</v>
      </c>
      <c r="J17" s="24" t="s">
        <v>65</v>
      </c>
      <c r="K17" s="24" t="s">
        <v>66</v>
      </c>
      <c r="L17" s="24" t="s">
        <v>67</v>
      </c>
      <c r="M17" s="26" t="n">
        <v>11100</v>
      </c>
      <c r="N17" s="26" t="n">
        <v>11100</v>
      </c>
      <c r="O17" s="24" t="s">
        <v>116</v>
      </c>
      <c r="P17" s="27" t="s">
        <v>117</v>
      </c>
    </row>
    <row r="18" s="32" customFormat="true" ht="18.75" hidden="false" customHeight="false" outlineLevel="0" collapsed="false">
      <c r="A18" s="22" t="n">
        <v>17</v>
      </c>
      <c r="B18" s="23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8</v>
      </c>
      <c r="I18" s="25" t="n">
        <v>2400</v>
      </c>
      <c r="J18" s="24" t="s">
        <v>65</v>
      </c>
      <c r="K18" s="24" t="s">
        <v>66</v>
      </c>
      <c r="L18" s="24" t="s">
        <v>67</v>
      </c>
      <c r="M18" s="26" t="n">
        <v>2400</v>
      </c>
      <c r="N18" s="26" t="n">
        <v>2400</v>
      </c>
      <c r="O18" s="24" t="s">
        <v>119</v>
      </c>
      <c r="P18" s="27" t="s">
        <v>120</v>
      </c>
    </row>
    <row r="19" s="32" customFormat="true" ht="56.25" hidden="false" customHeight="false" outlineLevel="0" collapsed="false">
      <c r="A19" s="22" t="n">
        <v>18</v>
      </c>
      <c r="B19" s="23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21</v>
      </c>
      <c r="I19" s="25" t="n">
        <v>190</v>
      </c>
      <c r="J19" s="24" t="s">
        <v>65</v>
      </c>
      <c r="K19" s="24" t="s">
        <v>66</v>
      </c>
      <c r="L19" s="24" t="s">
        <v>67</v>
      </c>
      <c r="M19" s="26" t="n">
        <v>190</v>
      </c>
      <c r="N19" s="26" t="n">
        <v>190</v>
      </c>
      <c r="O19" s="24" t="s">
        <v>122</v>
      </c>
      <c r="P19" s="27" t="s">
        <v>123</v>
      </c>
    </row>
    <row r="20" s="32" customFormat="true" ht="18.75" hidden="false" customHeight="false" outlineLevel="0" collapsed="false">
      <c r="A20" s="22" t="n">
        <v>19</v>
      </c>
      <c r="B20" s="23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24</v>
      </c>
      <c r="I20" s="25" t="n">
        <v>37600</v>
      </c>
      <c r="J20" s="24" t="s">
        <v>65</v>
      </c>
      <c r="K20" s="24" t="s">
        <v>66</v>
      </c>
      <c r="L20" s="24" t="s">
        <v>67</v>
      </c>
      <c r="M20" s="26" t="n">
        <v>37600</v>
      </c>
      <c r="N20" s="26" t="n">
        <v>37600</v>
      </c>
      <c r="O20" s="24" t="s">
        <v>107</v>
      </c>
      <c r="P20" s="27" t="s">
        <v>125</v>
      </c>
    </row>
    <row r="21" s="32" customFormat="true" ht="56.25" hidden="false" customHeight="false" outlineLevel="0" collapsed="false">
      <c r="A21" s="22" t="n">
        <v>20</v>
      </c>
      <c r="B21" s="23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26</v>
      </c>
      <c r="I21" s="25" t="n">
        <v>390</v>
      </c>
      <c r="J21" s="24" t="s">
        <v>65</v>
      </c>
      <c r="K21" s="24" t="s">
        <v>66</v>
      </c>
      <c r="L21" s="24" t="s">
        <v>67</v>
      </c>
      <c r="M21" s="26" t="n">
        <v>390</v>
      </c>
      <c r="N21" s="26" t="n">
        <v>390</v>
      </c>
      <c r="O21" s="24" t="s">
        <v>127</v>
      </c>
      <c r="P21" s="27" t="s">
        <v>128</v>
      </c>
    </row>
    <row r="22" s="32" customFormat="true" ht="37.5" hidden="false" customHeight="false" outlineLevel="0" collapsed="false">
      <c r="A22" s="22" t="n">
        <v>21</v>
      </c>
      <c r="B22" s="23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29</v>
      </c>
      <c r="I22" s="25" t="n">
        <v>4000</v>
      </c>
      <c r="J22" s="24" t="s">
        <v>65</v>
      </c>
      <c r="K22" s="24" t="s">
        <v>66</v>
      </c>
      <c r="L22" s="24" t="s">
        <v>67</v>
      </c>
      <c r="M22" s="26" t="n">
        <v>4000</v>
      </c>
      <c r="N22" s="26" t="n">
        <v>4000</v>
      </c>
      <c r="O22" s="24" t="s">
        <v>130</v>
      </c>
      <c r="P22" s="27" t="s">
        <v>131</v>
      </c>
    </row>
    <row r="23" s="32" customFormat="true" ht="37.5" hidden="false" customHeight="false" outlineLevel="0" collapsed="false">
      <c r="A23" s="22" t="n">
        <v>22</v>
      </c>
      <c r="B23" s="23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32</v>
      </c>
      <c r="I23" s="25" t="n">
        <v>735</v>
      </c>
      <c r="J23" s="24" t="s">
        <v>65</v>
      </c>
      <c r="K23" s="24" t="s">
        <v>66</v>
      </c>
      <c r="L23" s="24" t="s">
        <v>67</v>
      </c>
      <c r="M23" s="26" t="n">
        <v>735</v>
      </c>
      <c r="N23" s="26" t="n">
        <v>735</v>
      </c>
      <c r="O23" s="24" t="s">
        <v>122</v>
      </c>
      <c r="P23" s="27" t="s">
        <v>133</v>
      </c>
    </row>
    <row r="24" s="32" customFormat="true" ht="37.5" hidden="false" customHeight="false" outlineLevel="0" collapsed="false">
      <c r="A24" s="22" t="n">
        <v>23</v>
      </c>
      <c r="B24" s="23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34</v>
      </c>
      <c r="I24" s="25" t="n">
        <v>4000</v>
      </c>
      <c r="J24" s="24" t="s">
        <v>65</v>
      </c>
      <c r="K24" s="24" t="s">
        <v>72</v>
      </c>
      <c r="L24" s="24" t="s">
        <v>67</v>
      </c>
      <c r="M24" s="26" t="n">
        <v>4000</v>
      </c>
      <c r="N24" s="26" t="n">
        <v>4000</v>
      </c>
      <c r="O24" s="24" t="s">
        <v>135</v>
      </c>
      <c r="P24" s="27" t="s">
        <v>136</v>
      </c>
    </row>
    <row r="25" s="32" customFormat="true" ht="37.5" hidden="false" customHeight="false" outlineLevel="0" collapsed="false">
      <c r="A25" s="22" t="n">
        <v>24</v>
      </c>
      <c r="B25" s="23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7</v>
      </c>
      <c r="I25" s="25" t="n">
        <v>3000</v>
      </c>
      <c r="J25" s="24" t="s">
        <v>65</v>
      </c>
      <c r="K25" s="24" t="s">
        <v>66</v>
      </c>
      <c r="L25" s="24" t="s">
        <v>67</v>
      </c>
      <c r="M25" s="26" t="n">
        <v>3000</v>
      </c>
      <c r="N25" s="26" t="n">
        <v>3000</v>
      </c>
      <c r="O25" s="24" t="s">
        <v>138</v>
      </c>
      <c r="P25" s="27" t="s">
        <v>139</v>
      </c>
    </row>
    <row r="26" s="32" customFormat="true" ht="37.5" hidden="false" customHeight="false" outlineLevel="0" collapsed="false">
      <c r="A26" s="22" t="n">
        <v>25</v>
      </c>
      <c r="B26" s="23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40</v>
      </c>
      <c r="I26" s="25" t="n">
        <v>110000</v>
      </c>
      <c r="J26" s="24" t="s">
        <v>65</v>
      </c>
      <c r="K26" s="24" t="s">
        <v>66</v>
      </c>
      <c r="L26" s="24" t="s">
        <v>67</v>
      </c>
      <c r="M26" s="26" t="n">
        <v>110000</v>
      </c>
      <c r="N26" s="26" t="n">
        <v>110000</v>
      </c>
      <c r="O26" s="24" t="s">
        <v>141</v>
      </c>
      <c r="P26" s="27" t="s">
        <v>142</v>
      </c>
    </row>
    <row r="27" s="32" customFormat="true" ht="18.75" hidden="false" customHeight="false" outlineLevel="0" collapsed="false">
      <c r="A27" s="22" t="n">
        <v>26</v>
      </c>
      <c r="B27" s="23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31" t="s">
        <v>143</v>
      </c>
      <c r="I27" s="25" t="n">
        <v>6760</v>
      </c>
      <c r="J27" s="24" t="s">
        <v>65</v>
      </c>
      <c r="K27" s="24" t="s">
        <v>66</v>
      </c>
      <c r="L27" s="24" t="s">
        <v>67</v>
      </c>
      <c r="M27" s="26" t="n">
        <v>6760</v>
      </c>
      <c r="N27" s="26" t="n">
        <v>6760</v>
      </c>
      <c r="O27" s="24" t="s">
        <v>110</v>
      </c>
      <c r="P27" s="27" t="s">
        <v>144</v>
      </c>
    </row>
    <row r="28" s="32" customFormat="true" ht="37.5" hidden="false" customHeight="false" outlineLevel="0" collapsed="false">
      <c r="A28" s="22" t="n">
        <v>27</v>
      </c>
      <c r="B28" s="23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45</v>
      </c>
      <c r="I28" s="25" t="n">
        <v>3209.69</v>
      </c>
      <c r="J28" s="24" t="s">
        <v>65</v>
      </c>
      <c r="K28" s="24" t="s">
        <v>72</v>
      </c>
      <c r="L28" s="24" t="s">
        <v>67</v>
      </c>
      <c r="M28" s="25" t="n">
        <v>3209.69</v>
      </c>
      <c r="N28" s="25" t="n">
        <v>3209.69</v>
      </c>
      <c r="O28" s="24" t="s">
        <v>146</v>
      </c>
      <c r="P28" s="27" t="s">
        <v>147</v>
      </c>
    </row>
    <row r="29" s="32" customFormat="true" ht="37.5" hidden="false" customHeight="false" outlineLevel="0" collapsed="false">
      <c r="A29" s="22" t="n">
        <v>28</v>
      </c>
      <c r="B29" s="23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8</v>
      </c>
      <c r="I29" s="25" t="n">
        <v>520</v>
      </c>
      <c r="J29" s="24" t="s">
        <v>65</v>
      </c>
      <c r="K29" s="24" t="s">
        <v>66</v>
      </c>
      <c r="L29" s="24" t="s">
        <v>67</v>
      </c>
      <c r="M29" s="26" t="n">
        <v>520</v>
      </c>
      <c r="N29" s="26" t="n">
        <v>520</v>
      </c>
      <c r="O29" s="24" t="s">
        <v>113</v>
      </c>
      <c r="P29" s="27" t="s">
        <v>149</v>
      </c>
    </row>
    <row r="30" s="32" customFormat="true" ht="37.5" hidden="false" customHeight="false" outlineLevel="0" collapsed="false">
      <c r="A30" s="22" t="n">
        <v>29</v>
      </c>
      <c r="B30" s="23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50</v>
      </c>
      <c r="I30" s="25" t="n">
        <v>2625</v>
      </c>
      <c r="J30" s="24" t="s">
        <v>65</v>
      </c>
      <c r="K30" s="24" t="s">
        <v>66</v>
      </c>
      <c r="L30" s="24" t="s">
        <v>67</v>
      </c>
      <c r="M30" s="26" t="n">
        <v>2625</v>
      </c>
      <c r="N30" s="26" t="n">
        <v>2625</v>
      </c>
      <c r="O30" s="24" t="s">
        <v>151</v>
      </c>
      <c r="P30" s="27" t="s">
        <v>152</v>
      </c>
    </row>
    <row r="31" s="32" customFormat="true" ht="37.5" hidden="false" customHeight="false" outlineLevel="0" collapsed="false">
      <c r="A31" s="22" t="n">
        <v>30</v>
      </c>
      <c r="B31" s="23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8</v>
      </c>
      <c r="I31" s="25" t="n">
        <v>8328</v>
      </c>
      <c r="J31" s="24" t="s">
        <v>65</v>
      </c>
      <c r="K31" s="24" t="s">
        <v>66</v>
      </c>
      <c r="L31" s="24" t="s">
        <v>67</v>
      </c>
      <c r="M31" s="25" t="n">
        <v>8328</v>
      </c>
      <c r="N31" s="25" t="n">
        <v>8328</v>
      </c>
      <c r="O31" s="24" t="s">
        <v>113</v>
      </c>
      <c r="P31" s="27" t="s">
        <v>153</v>
      </c>
    </row>
    <row r="32" s="32" customFormat="true" ht="37.5" hidden="false" customHeight="false" outlineLevel="0" collapsed="false">
      <c r="A32" s="22" t="n">
        <v>31</v>
      </c>
      <c r="B32" s="23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54</v>
      </c>
      <c r="I32" s="25" t="n">
        <v>2160</v>
      </c>
      <c r="J32" s="24" t="s">
        <v>65</v>
      </c>
      <c r="K32" s="24" t="s">
        <v>66</v>
      </c>
      <c r="L32" s="24" t="s">
        <v>67</v>
      </c>
      <c r="M32" s="25" t="n">
        <v>2160</v>
      </c>
      <c r="N32" s="25" t="n">
        <v>2160</v>
      </c>
      <c r="O32" s="24" t="s">
        <v>155</v>
      </c>
      <c r="P32" s="27" t="s">
        <v>156</v>
      </c>
    </row>
    <row r="33" s="32" customFormat="true" ht="56.25" hidden="false" customHeight="false" outlineLevel="0" collapsed="false">
      <c r="A33" s="22" t="n">
        <v>32</v>
      </c>
      <c r="B33" s="23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7</v>
      </c>
      <c r="I33" s="25" t="n">
        <v>2000</v>
      </c>
      <c r="J33" s="24" t="s">
        <v>65</v>
      </c>
      <c r="K33" s="24" t="s">
        <v>66</v>
      </c>
      <c r="L33" s="24" t="s">
        <v>67</v>
      </c>
      <c r="M33" s="25" t="n">
        <v>2000</v>
      </c>
      <c r="N33" s="25" t="n">
        <v>2000</v>
      </c>
      <c r="O33" s="24" t="s">
        <v>158</v>
      </c>
      <c r="P33" s="27" t="s">
        <v>159</v>
      </c>
    </row>
    <row r="34" s="32" customFormat="true" ht="37.5" hidden="false" customHeight="false" outlineLevel="0" collapsed="false">
      <c r="A34" s="22" t="n">
        <v>33</v>
      </c>
      <c r="B34" s="23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31" t="s">
        <v>160</v>
      </c>
      <c r="I34" s="25" t="n">
        <v>37000</v>
      </c>
      <c r="J34" s="24" t="s">
        <v>65</v>
      </c>
      <c r="K34" s="24" t="s">
        <v>66</v>
      </c>
      <c r="L34" s="24" t="s">
        <v>67</v>
      </c>
      <c r="M34" s="25" t="n">
        <v>37000</v>
      </c>
      <c r="N34" s="25" t="n">
        <v>37000</v>
      </c>
      <c r="O34" s="24" t="s">
        <v>161</v>
      </c>
      <c r="P34" s="27" t="s">
        <v>162</v>
      </c>
    </row>
    <row r="35" s="32" customFormat="true" ht="56.25" hidden="false" customHeight="false" outlineLevel="0" collapsed="false">
      <c r="A35" s="22" t="n">
        <v>34</v>
      </c>
      <c r="B35" s="23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63</v>
      </c>
      <c r="I35" s="25" t="n">
        <v>5300</v>
      </c>
      <c r="J35" s="24" t="s">
        <v>65</v>
      </c>
      <c r="K35" s="24" t="s">
        <v>66</v>
      </c>
      <c r="L35" s="24" t="s">
        <v>67</v>
      </c>
      <c r="M35" s="25" t="n">
        <v>5300</v>
      </c>
      <c r="N35" s="25" t="n">
        <v>5300</v>
      </c>
      <c r="O35" s="24" t="s">
        <v>155</v>
      </c>
      <c r="P35" s="27" t="s">
        <v>164</v>
      </c>
    </row>
    <row r="36" s="32" customFormat="true" ht="56.25" hidden="false" customHeight="false" outlineLevel="0" collapsed="false">
      <c r="A36" s="22" t="n">
        <v>35</v>
      </c>
      <c r="B36" s="23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31" t="s">
        <v>165</v>
      </c>
      <c r="I36" s="26" t="n">
        <v>45000</v>
      </c>
      <c r="J36" s="24" t="s">
        <v>65</v>
      </c>
      <c r="K36" s="24" t="s">
        <v>66</v>
      </c>
      <c r="L36" s="24" t="s">
        <v>67</v>
      </c>
      <c r="M36" s="26" t="n">
        <v>45000</v>
      </c>
      <c r="N36" s="26" t="n">
        <v>45000</v>
      </c>
      <c r="O36" s="24" t="s">
        <v>166</v>
      </c>
      <c r="P36" s="27" t="s">
        <v>167</v>
      </c>
    </row>
    <row r="37" s="32" customFormat="true" ht="37.5" hidden="false" customHeight="false" outlineLevel="0" collapsed="false">
      <c r="A37" s="22" t="n">
        <v>36</v>
      </c>
      <c r="B37" s="23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68</v>
      </c>
      <c r="I37" s="26" t="n">
        <v>11020</v>
      </c>
      <c r="J37" s="24" t="s">
        <v>65</v>
      </c>
      <c r="K37" s="24" t="s">
        <v>66</v>
      </c>
      <c r="L37" s="24" t="s">
        <v>67</v>
      </c>
      <c r="M37" s="26" t="n">
        <v>11020</v>
      </c>
      <c r="N37" s="26" t="n">
        <v>11020</v>
      </c>
      <c r="O37" s="24" t="s">
        <v>169</v>
      </c>
      <c r="P37" s="27" t="s">
        <v>170</v>
      </c>
    </row>
    <row r="38" s="32" customFormat="true" ht="56.25" hidden="false" customHeight="false" outlineLevel="0" collapsed="false">
      <c r="A38" s="22" t="n">
        <v>37</v>
      </c>
      <c r="B38" s="23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71</v>
      </c>
      <c r="I38" s="26" t="n">
        <v>45000</v>
      </c>
      <c r="J38" s="24" t="s">
        <v>65</v>
      </c>
      <c r="K38" s="24" t="s">
        <v>66</v>
      </c>
      <c r="L38" s="24" t="s">
        <v>67</v>
      </c>
      <c r="M38" s="26" t="n">
        <v>45000</v>
      </c>
      <c r="N38" s="26" t="n">
        <v>45000</v>
      </c>
      <c r="O38" s="24" t="s">
        <v>172</v>
      </c>
      <c r="P38" s="27" t="s">
        <v>173</v>
      </c>
    </row>
    <row r="39" s="32" customFormat="true" ht="56.25" hidden="false" customHeight="false" outlineLevel="0" collapsed="false">
      <c r="A39" s="22" t="n">
        <v>38</v>
      </c>
      <c r="B39" s="23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74</v>
      </c>
      <c r="I39" s="26" t="n">
        <v>45000</v>
      </c>
      <c r="J39" s="24" t="s">
        <v>65</v>
      </c>
      <c r="K39" s="24" t="s">
        <v>66</v>
      </c>
      <c r="L39" s="24" t="s">
        <v>67</v>
      </c>
      <c r="M39" s="26" t="n">
        <v>45000</v>
      </c>
      <c r="N39" s="26" t="n">
        <v>45000</v>
      </c>
      <c r="O39" s="24" t="s">
        <v>175</v>
      </c>
      <c r="P39" s="27" t="s">
        <v>176</v>
      </c>
    </row>
    <row r="40" s="32" customFormat="true" ht="37.5" hidden="false" customHeight="false" outlineLevel="0" collapsed="false">
      <c r="A40" s="22" t="n">
        <v>39</v>
      </c>
      <c r="B40" s="23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77</v>
      </c>
      <c r="I40" s="26" t="n">
        <v>45000</v>
      </c>
      <c r="J40" s="24" t="s">
        <v>65</v>
      </c>
      <c r="K40" s="24" t="s">
        <v>66</v>
      </c>
      <c r="L40" s="24" t="s">
        <v>67</v>
      </c>
      <c r="M40" s="26" t="n">
        <v>45000</v>
      </c>
      <c r="N40" s="26" t="n">
        <v>45000</v>
      </c>
      <c r="O40" s="24" t="s">
        <v>178</v>
      </c>
      <c r="P40" s="27" t="s">
        <v>179</v>
      </c>
    </row>
    <row r="41" s="32" customFormat="true" ht="56.25" hidden="false" customHeight="false" outlineLevel="0" collapsed="false">
      <c r="A41" s="22" t="n">
        <v>40</v>
      </c>
      <c r="B41" s="23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80</v>
      </c>
      <c r="I41" s="26" t="n">
        <v>45000</v>
      </c>
      <c r="J41" s="24" t="s">
        <v>65</v>
      </c>
      <c r="K41" s="24" t="s">
        <v>66</v>
      </c>
      <c r="L41" s="24" t="s">
        <v>67</v>
      </c>
      <c r="M41" s="26" t="n">
        <v>45000</v>
      </c>
      <c r="N41" s="26" t="n">
        <v>45000</v>
      </c>
      <c r="O41" s="24" t="s">
        <v>181</v>
      </c>
      <c r="P41" s="27" t="s">
        <v>182</v>
      </c>
    </row>
    <row r="42" s="32" customFormat="true" ht="37.5" hidden="false" customHeight="false" outlineLevel="0" collapsed="false">
      <c r="A42" s="22" t="n">
        <v>41</v>
      </c>
      <c r="B42" s="23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83</v>
      </c>
      <c r="I42" s="25" t="n">
        <v>8500</v>
      </c>
      <c r="J42" s="24" t="s">
        <v>65</v>
      </c>
      <c r="K42" s="24" t="s">
        <v>66</v>
      </c>
      <c r="L42" s="24" t="s">
        <v>67</v>
      </c>
      <c r="M42" s="26" t="n">
        <v>8500</v>
      </c>
      <c r="N42" s="26" t="n">
        <v>8500</v>
      </c>
      <c r="O42" s="24" t="s">
        <v>184</v>
      </c>
      <c r="P42" s="27" t="s">
        <v>185</v>
      </c>
    </row>
    <row r="43" s="32" customFormat="true" ht="37.5" hidden="false" customHeight="false" outlineLevel="0" collapsed="false">
      <c r="A43" s="22" t="n">
        <v>42</v>
      </c>
      <c r="B43" s="23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86</v>
      </c>
      <c r="I43" s="26" t="n">
        <v>369.05</v>
      </c>
      <c r="J43" s="24" t="s">
        <v>65</v>
      </c>
      <c r="K43" s="24" t="s">
        <v>72</v>
      </c>
      <c r="L43" s="24" t="s">
        <v>67</v>
      </c>
      <c r="M43" s="26" t="n">
        <v>369.05</v>
      </c>
      <c r="N43" s="26" t="n">
        <v>369.05</v>
      </c>
      <c r="O43" s="24" t="s">
        <v>187</v>
      </c>
      <c r="P43" s="27" t="s">
        <v>188</v>
      </c>
    </row>
    <row r="44" s="32" customFormat="true" ht="18.75" hidden="false" customHeight="false" outlineLevel="0" collapsed="false">
      <c r="A44" s="22" t="n">
        <v>43</v>
      </c>
      <c r="B44" s="23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89</v>
      </c>
      <c r="I44" s="26" t="n">
        <v>28500</v>
      </c>
      <c r="J44" s="24" t="s">
        <v>65</v>
      </c>
      <c r="K44" s="24" t="s">
        <v>66</v>
      </c>
      <c r="L44" s="24" t="s">
        <v>67</v>
      </c>
      <c r="M44" s="26" t="n">
        <v>28500</v>
      </c>
      <c r="N44" s="26" t="n">
        <v>28500</v>
      </c>
      <c r="O44" s="24" t="s">
        <v>190</v>
      </c>
      <c r="P44" s="27" t="s">
        <v>191</v>
      </c>
    </row>
    <row r="45" s="32" customFormat="true" ht="37.5" hidden="false" customHeight="false" outlineLevel="0" collapsed="false">
      <c r="A45" s="22" t="n">
        <v>44</v>
      </c>
      <c r="B45" s="23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92</v>
      </c>
      <c r="I45" s="25" t="n">
        <v>390</v>
      </c>
      <c r="J45" s="24" t="s">
        <v>65</v>
      </c>
      <c r="K45" s="24" t="s">
        <v>66</v>
      </c>
      <c r="L45" s="24" t="s">
        <v>67</v>
      </c>
      <c r="M45" s="26" t="n">
        <v>390</v>
      </c>
      <c r="N45" s="26" t="n">
        <v>390</v>
      </c>
      <c r="O45" s="24" t="s">
        <v>113</v>
      </c>
      <c r="P45" s="27" t="s">
        <v>193</v>
      </c>
    </row>
    <row r="46" s="32" customFormat="true" ht="37.5" hidden="false" customHeight="false" outlineLevel="0" collapsed="false">
      <c r="A46" s="22" t="n">
        <v>45</v>
      </c>
      <c r="B46" s="23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94</v>
      </c>
      <c r="I46" s="25" t="n">
        <v>540</v>
      </c>
      <c r="J46" s="24" t="s">
        <v>65</v>
      </c>
      <c r="K46" s="24" t="s">
        <v>66</v>
      </c>
      <c r="L46" s="24" t="s">
        <v>67</v>
      </c>
      <c r="M46" s="26" t="n">
        <v>540</v>
      </c>
      <c r="N46" s="26" t="n">
        <v>540</v>
      </c>
      <c r="O46" s="24" t="s">
        <v>195</v>
      </c>
      <c r="P46" s="27" t="s">
        <v>196</v>
      </c>
    </row>
    <row r="47" s="32" customFormat="true" ht="37.5" hidden="false" customHeight="false" outlineLevel="0" collapsed="false">
      <c r="A47" s="22" t="n">
        <v>46</v>
      </c>
      <c r="B47" s="23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97</v>
      </c>
      <c r="I47" s="25" t="n">
        <v>750</v>
      </c>
      <c r="J47" s="24" t="s">
        <v>65</v>
      </c>
      <c r="K47" s="24" t="s">
        <v>66</v>
      </c>
      <c r="L47" s="24" t="s">
        <v>67</v>
      </c>
      <c r="M47" s="26" t="n">
        <v>750</v>
      </c>
      <c r="N47" s="26" t="n">
        <v>750</v>
      </c>
      <c r="O47" s="24" t="s">
        <v>198</v>
      </c>
      <c r="P47" s="27" t="s">
        <v>199</v>
      </c>
    </row>
    <row r="48" s="32" customFormat="true" ht="37.5" hidden="false" customHeight="false" outlineLevel="0" collapsed="false">
      <c r="A48" s="22" t="n">
        <v>47</v>
      </c>
      <c r="B48" s="23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200</v>
      </c>
      <c r="I48" s="25" t="n">
        <v>3380</v>
      </c>
      <c r="J48" s="24" t="s">
        <v>65</v>
      </c>
      <c r="K48" s="24" t="s">
        <v>72</v>
      </c>
      <c r="L48" s="24" t="s">
        <v>67</v>
      </c>
      <c r="M48" s="26" t="n">
        <v>3380</v>
      </c>
      <c r="N48" s="26" t="n">
        <v>3380</v>
      </c>
      <c r="O48" s="24" t="s">
        <v>113</v>
      </c>
      <c r="P48" s="27" t="s">
        <v>201</v>
      </c>
    </row>
    <row r="49" s="32" customFormat="true" ht="37.5" hidden="false" customHeight="false" outlineLevel="0" collapsed="false">
      <c r="A49" s="22" t="n">
        <v>48</v>
      </c>
      <c r="B49" s="23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202</v>
      </c>
      <c r="I49" s="25" t="n">
        <v>4000</v>
      </c>
      <c r="J49" s="24" t="s">
        <v>65</v>
      </c>
      <c r="K49" s="24" t="s">
        <v>72</v>
      </c>
      <c r="L49" s="24" t="s">
        <v>67</v>
      </c>
      <c r="M49" s="26" t="n">
        <v>4000</v>
      </c>
      <c r="N49" s="26" t="n">
        <v>4000</v>
      </c>
      <c r="O49" s="24" t="s">
        <v>187</v>
      </c>
      <c r="P49" s="27" t="s">
        <v>203</v>
      </c>
    </row>
    <row r="50" s="32" customFormat="true" ht="37.5" hidden="false" customHeight="false" outlineLevel="0" collapsed="false">
      <c r="A50" s="22" t="n">
        <v>49</v>
      </c>
      <c r="B50" s="23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204</v>
      </c>
      <c r="I50" s="25" t="n">
        <v>1000</v>
      </c>
      <c r="J50" s="24" t="s">
        <v>65</v>
      </c>
      <c r="K50" s="24" t="s">
        <v>72</v>
      </c>
      <c r="L50" s="24" t="s">
        <v>67</v>
      </c>
      <c r="M50" s="26" t="n">
        <v>1000</v>
      </c>
      <c r="N50" s="26" t="n">
        <v>1000</v>
      </c>
      <c r="O50" s="24" t="s">
        <v>187</v>
      </c>
      <c r="P50" s="27" t="s">
        <v>205</v>
      </c>
    </row>
    <row r="51" s="32" customFormat="true" ht="37.5" hidden="false" customHeight="false" outlineLevel="0" collapsed="false">
      <c r="A51" s="22" t="n">
        <v>50</v>
      </c>
      <c r="B51" s="23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31" t="s">
        <v>206</v>
      </c>
      <c r="I51" s="25" t="n">
        <v>21600</v>
      </c>
      <c r="J51" s="24" t="s">
        <v>65</v>
      </c>
      <c r="K51" s="24" t="s">
        <v>72</v>
      </c>
      <c r="L51" s="24" t="s">
        <v>67</v>
      </c>
      <c r="M51" s="26" t="n">
        <v>21600</v>
      </c>
      <c r="N51" s="26" t="n">
        <v>21600</v>
      </c>
      <c r="O51" s="24" t="s">
        <v>207</v>
      </c>
      <c r="P51" s="27" t="s">
        <v>208</v>
      </c>
    </row>
    <row r="52" s="32" customFormat="true" ht="37.5" hidden="false" customHeight="false" outlineLevel="0" collapsed="false">
      <c r="A52" s="22" t="n">
        <v>51</v>
      </c>
      <c r="B52" s="23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34" t="s">
        <v>209</v>
      </c>
      <c r="I52" s="25" t="n">
        <v>10000</v>
      </c>
      <c r="J52" s="24" t="s">
        <v>65</v>
      </c>
      <c r="K52" s="24" t="s">
        <v>66</v>
      </c>
      <c r="L52" s="24" t="s">
        <v>67</v>
      </c>
      <c r="M52" s="25" t="n">
        <v>10000</v>
      </c>
      <c r="N52" s="25" t="n">
        <v>10000</v>
      </c>
      <c r="O52" s="24" t="s">
        <v>210</v>
      </c>
      <c r="P52" s="27" t="s">
        <v>211</v>
      </c>
    </row>
    <row r="53" s="32" customFormat="true" ht="37.5" hidden="false" customHeight="false" outlineLevel="0" collapsed="false">
      <c r="A53" s="22" t="n">
        <v>52</v>
      </c>
      <c r="B53" s="23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35" t="s">
        <v>212</v>
      </c>
      <c r="I53" s="25" t="n">
        <v>87000</v>
      </c>
      <c r="J53" s="24" t="s">
        <v>65</v>
      </c>
      <c r="K53" s="24" t="s">
        <v>72</v>
      </c>
      <c r="L53" s="24" t="s">
        <v>67</v>
      </c>
      <c r="M53" s="25" t="n">
        <v>87000</v>
      </c>
      <c r="N53" s="25" t="n">
        <v>87000</v>
      </c>
      <c r="O53" s="24" t="s">
        <v>213</v>
      </c>
      <c r="P53" s="27" t="s">
        <v>214</v>
      </c>
    </row>
    <row r="54" s="32" customFormat="true" ht="37.5" hidden="false" customHeight="false" outlineLevel="0" collapsed="false">
      <c r="A54" s="22" t="n">
        <v>53</v>
      </c>
      <c r="B54" s="23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215</v>
      </c>
      <c r="I54" s="25" t="n">
        <v>6000</v>
      </c>
      <c r="J54" s="24" t="s">
        <v>65</v>
      </c>
      <c r="K54" s="24" t="s">
        <v>66</v>
      </c>
      <c r="L54" s="24" t="s">
        <v>67</v>
      </c>
      <c r="M54" s="25" t="n">
        <v>6000</v>
      </c>
      <c r="N54" s="25" t="n">
        <v>6000</v>
      </c>
      <c r="O54" s="24" t="s">
        <v>216</v>
      </c>
      <c r="P54" s="27" t="s">
        <v>217</v>
      </c>
    </row>
    <row r="55" s="32" customFormat="true" ht="18.75" hidden="false" customHeight="false" outlineLevel="0" collapsed="false">
      <c r="A55" s="22" t="n">
        <v>54</v>
      </c>
      <c r="B55" s="23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218</v>
      </c>
      <c r="I55" s="25" t="n">
        <v>59800</v>
      </c>
      <c r="J55" s="24" t="s">
        <v>65</v>
      </c>
      <c r="K55" s="24" t="s">
        <v>66</v>
      </c>
      <c r="L55" s="24" t="s">
        <v>67</v>
      </c>
      <c r="M55" s="25" t="n">
        <v>59800</v>
      </c>
      <c r="N55" s="25" t="n">
        <v>59800</v>
      </c>
      <c r="O55" s="24" t="s">
        <v>219</v>
      </c>
      <c r="P55" s="27" t="s">
        <v>220</v>
      </c>
    </row>
    <row r="56" s="32" customFormat="true" ht="56.25" hidden="false" customHeight="false" outlineLevel="0" collapsed="false">
      <c r="A56" s="22" t="n">
        <v>55</v>
      </c>
      <c r="B56" s="23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221</v>
      </c>
      <c r="I56" s="25" t="n">
        <v>31000</v>
      </c>
      <c r="J56" s="24" t="s">
        <v>65</v>
      </c>
      <c r="K56" s="24" t="s">
        <v>66</v>
      </c>
      <c r="L56" s="24" t="s">
        <v>67</v>
      </c>
      <c r="M56" s="25" t="n">
        <v>31000</v>
      </c>
      <c r="N56" s="25" t="n">
        <v>31000</v>
      </c>
      <c r="O56" s="24" t="s">
        <v>213</v>
      </c>
      <c r="P56" s="27" t="s">
        <v>222</v>
      </c>
    </row>
    <row r="57" s="32" customFormat="true" ht="56.25" hidden="false" customHeight="false" outlineLevel="0" collapsed="false">
      <c r="A57" s="22" t="n">
        <v>56</v>
      </c>
      <c r="B57" s="23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223</v>
      </c>
      <c r="I57" s="25" t="n">
        <v>80000</v>
      </c>
      <c r="J57" s="24" t="s">
        <v>65</v>
      </c>
      <c r="K57" s="24" t="s">
        <v>66</v>
      </c>
      <c r="L57" s="24" t="s">
        <v>67</v>
      </c>
      <c r="M57" s="25" t="n">
        <v>74515.35</v>
      </c>
      <c r="N57" s="25" t="n">
        <v>74515.35</v>
      </c>
      <c r="O57" s="24" t="s">
        <v>224</v>
      </c>
      <c r="P57" s="27" t="s">
        <v>225</v>
      </c>
    </row>
    <row r="58" s="32" customFormat="true" ht="18.75" hidden="false" customHeight="false" outlineLevel="0" collapsed="false">
      <c r="A58" s="22" t="n">
        <v>57</v>
      </c>
      <c r="B58" s="23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26</v>
      </c>
      <c r="I58" s="25" t="n">
        <v>16600</v>
      </c>
      <c r="J58" s="24" t="s">
        <v>65</v>
      </c>
      <c r="K58" s="24" t="s">
        <v>66</v>
      </c>
      <c r="L58" s="24" t="s">
        <v>67</v>
      </c>
      <c r="M58" s="25" t="n">
        <v>16600</v>
      </c>
      <c r="N58" s="25" t="n">
        <v>16600</v>
      </c>
      <c r="O58" s="24" t="s">
        <v>190</v>
      </c>
      <c r="P58" s="27" t="s">
        <v>227</v>
      </c>
    </row>
    <row r="59" s="32" customFormat="true" ht="18.75" hidden="false" customHeight="false" outlineLevel="0" collapsed="false">
      <c r="A59" s="22" t="n">
        <v>58</v>
      </c>
      <c r="B59" s="23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36" t="s">
        <v>228</v>
      </c>
      <c r="I59" s="25" t="n">
        <v>53280</v>
      </c>
      <c r="J59" s="24" t="s">
        <v>65</v>
      </c>
      <c r="K59" s="24" t="s">
        <v>66</v>
      </c>
      <c r="L59" s="24" t="s">
        <v>67</v>
      </c>
      <c r="M59" s="25" t="n">
        <v>53280</v>
      </c>
      <c r="N59" s="25" t="n">
        <v>53280</v>
      </c>
      <c r="O59" s="24" t="s">
        <v>190</v>
      </c>
      <c r="P59" s="27" t="s">
        <v>229</v>
      </c>
    </row>
    <row r="60" s="32" customFormat="true" ht="44.25" hidden="false" customHeight="true" outlineLevel="0" collapsed="false">
      <c r="A60" s="22" t="n">
        <v>59</v>
      </c>
      <c r="B60" s="23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35" t="s">
        <v>230</v>
      </c>
      <c r="I60" s="25" t="n">
        <v>15000</v>
      </c>
      <c r="J60" s="24" t="s">
        <v>65</v>
      </c>
      <c r="K60" s="24" t="s">
        <v>66</v>
      </c>
      <c r="L60" s="24" t="s">
        <v>67</v>
      </c>
      <c r="M60" s="25" t="n">
        <v>15000</v>
      </c>
      <c r="N60" s="25" t="n">
        <v>15000</v>
      </c>
      <c r="O60" s="24" t="s">
        <v>231</v>
      </c>
      <c r="P60" s="27" t="s">
        <v>232</v>
      </c>
    </row>
    <row r="61" s="32" customFormat="true" ht="56.25" hidden="false" customHeight="false" outlineLevel="0" collapsed="false">
      <c r="A61" s="22" t="n">
        <v>60</v>
      </c>
      <c r="B61" s="23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35" t="s">
        <v>233</v>
      </c>
      <c r="I61" s="25" t="n">
        <v>168000</v>
      </c>
      <c r="J61" s="24" t="s">
        <v>65</v>
      </c>
      <c r="K61" s="24" t="s">
        <v>66</v>
      </c>
      <c r="L61" s="24" t="s">
        <v>67</v>
      </c>
      <c r="M61" s="25" t="n">
        <v>168000</v>
      </c>
      <c r="N61" s="25" t="n">
        <v>168000</v>
      </c>
      <c r="O61" s="24" t="s">
        <v>89</v>
      </c>
      <c r="P61" s="27" t="s">
        <v>69</v>
      </c>
    </row>
    <row r="62" s="32" customFormat="true" ht="37.5" hidden="false" customHeight="false" outlineLevel="0" collapsed="false">
      <c r="A62" s="22" t="n">
        <v>61</v>
      </c>
      <c r="B62" s="23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34</v>
      </c>
      <c r="I62" s="25" t="n">
        <v>6596</v>
      </c>
      <c r="J62" s="24" t="s">
        <v>65</v>
      </c>
      <c r="K62" s="24" t="s">
        <v>66</v>
      </c>
      <c r="L62" s="24" t="s">
        <v>67</v>
      </c>
      <c r="M62" s="25" t="n">
        <v>6596</v>
      </c>
      <c r="N62" s="25" t="n">
        <v>6596</v>
      </c>
      <c r="O62" s="24" t="s">
        <v>113</v>
      </c>
      <c r="P62" s="27" t="s">
        <v>235</v>
      </c>
    </row>
    <row r="63" s="32" customFormat="true" ht="56.25" hidden="false" customHeight="false" outlineLevel="0" collapsed="false">
      <c r="A63" s="22" t="n">
        <v>62</v>
      </c>
      <c r="B63" s="23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236</v>
      </c>
      <c r="I63" s="25" t="n">
        <v>7880</v>
      </c>
      <c r="J63" s="24" t="s">
        <v>65</v>
      </c>
      <c r="K63" s="24" t="s">
        <v>66</v>
      </c>
      <c r="L63" s="24" t="s">
        <v>67</v>
      </c>
      <c r="M63" s="25" t="n">
        <v>7880</v>
      </c>
      <c r="N63" s="25" t="n">
        <v>7880</v>
      </c>
      <c r="O63" s="24" t="s">
        <v>237</v>
      </c>
      <c r="P63" s="27" t="s">
        <v>238</v>
      </c>
    </row>
    <row r="64" s="32" customFormat="true" ht="18.75" hidden="false" customHeight="false" outlineLevel="0" collapsed="false">
      <c r="A64" s="22" t="n">
        <v>63</v>
      </c>
      <c r="B64" s="23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39</v>
      </c>
      <c r="I64" s="25" t="n">
        <v>11700</v>
      </c>
      <c r="J64" s="24" t="s">
        <v>65</v>
      </c>
      <c r="K64" s="24" t="s">
        <v>66</v>
      </c>
      <c r="L64" s="24" t="s">
        <v>67</v>
      </c>
      <c r="M64" s="25" t="n">
        <v>11700</v>
      </c>
      <c r="N64" s="25" t="n">
        <v>11700</v>
      </c>
      <c r="O64" s="24" t="s">
        <v>240</v>
      </c>
      <c r="P64" s="27" t="s">
        <v>241</v>
      </c>
    </row>
    <row r="65" s="32" customFormat="true" ht="18.75" hidden="false" customHeight="false" outlineLevel="0" collapsed="false">
      <c r="A65" s="22" t="n">
        <v>64</v>
      </c>
      <c r="B65" s="23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42</v>
      </c>
      <c r="I65" s="25" t="n">
        <v>35200</v>
      </c>
      <c r="J65" s="24" t="s">
        <v>65</v>
      </c>
      <c r="K65" s="24" t="s">
        <v>66</v>
      </c>
      <c r="L65" s="24" t="s">
        <v>67</v>
      </c>
      <c r="M65" s="25" t="n">
        <v>35200</v>
      </c>
      <c r="N65" s="25" t="n">
        <v>35200</v>
      </c>
      <c r="O65" s="24" t="s">
        <v>243</v>
      </c>
      <c r="P65" s="37" t="n">
        <v>68019237303</v>
      </c>
    </row>
    <row r="66" s="32" customFormat="true" ht="37.5" hidden="false" customHeight="false" outlineLevel="0" collapsed="false">
      <c r="A66" s="22" t="n">
        <v>65</v>
      </c>
      <c r="B66" s="23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244</v>
      </c>
      <c r="I66" s="25" t="n">
        <v>37770</v>
      </c>
      <c r="J66" s="24" t="s">
        <v>65</v>
      </c>
      <c r="K66" s="24" t="s">
        <v>66</v>
      </c>
      <c r="L66" s="24" t="s">
        <v>67</v>
      </c>
      <c r="M66" s="25" t="n">
        <v>37770</v>
      </c>
      <c r="N66" s="25" t="n">
        <v>37770</v>
      </c>
      <c r="O66" s="24" t="s">
        <v>245</v>
      </c>
      <c r="P66" s="37" t="n">
        <v>68019249571</v>
      </c>
    </row>
    <row r="67" s="32" customFormat="true" ht="18.75" hidden="false" customHeight="false" outlineLevel="0" collapsed="false">
      <c r="A67" s="22" t="n">
        <v>66</v>
      </c>
      <c r="B67" s="23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246</v>
      </c>
      <c r="I67" s="25" t="n">
        <v>5300</v>
      </c>
      <c r="J67" s="24" t="s">
        <v>65</v>
      </c>
      <c r="K67" s="24" t="s">
        <v>66</v>
      </c>
      <c r="L67" s="24" t="s">
        <v>67</v>
      </c>
      <c r="M67" s="25" t="n">
        <v>5300</v>
      </c>
      <c r="N67" s="25" t="n">
        <v>5300</v>
      </c>
      <c r="O67" s="24" t="s">
        <v>247</v>
      </c>
      <c r="P67" s="27" t="s">
        <v>248</v>
      </c>
    </row>
    <row r="68" s="32" customFormat="true" ht="56.25" hidden="false" customHeight="false" outlineLevel="0" collapsed="false">
      <c r="A68" s="22" t="n">
        <v>67</v>
      </c>
      <c r="B68" s="23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49</v>
      </c>
      <c r="I68" s="25" t="n">
        <v>7200</v>
      </c>
      <c r="J68" s="24" t="s">
        <v>65</v>
      </c>
      <c r="K68" s="24" t="s">
        <v>66</v>
      </c>
      <c r="L68" s="24" t="s">
        <v>67</v>
      </c>
      <c r="M68" s="25" t="n">
        <v>7200</v>
      </c>
      <c r="N68" s="25" t="n">
        <v>7200</v>
      </c>
      <c r="O68" s="24" t="s">
        <v>250</v>
      </c>
      <c r="P68" s="27" t="s">
        <v>251</v>
      </c>
    </row>
    <row r="69" s="32" customFormat="true" ht="18.75" hidden="false" customHeight="false" outlineLevel="0" collapsed="false">
      <c r="A69" s="22" t="n">
        <v>68</v>
      </c>
      <c r="B69" s="23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52</v>
      </c>
      <c r="I69" s="25" t="n">
        <v>171240</v>
      </c>
      <c r="J69" s="24" t="s">
        <v>65</v>
      </c>
      <c r="K69" s="24" t="s">
        <v>66</v>
      </c>
      <c r="L69" s="24" t="s">
        <v>67</v>
      </c>
      <c r="M69" s="25" t="n">
        <v>171240</v>
      </c>
      <c r="N69" s="25" t="n">
        <v>171240</v>
      </c>
      <c r="O69" s="24" t="s">
        <v>253</v>
      </c>
      <c r="P69" s="27" t="s">
        <v>254</v>
      </c>
    </row>
    <row r="70" s="32" customFormat="true" ht="37.5" hidden="false" customHeight="false" outlineLevel="0" collapsed="false">
      <c r="A70" s="22" t="n">
        <v>69</v>
      </c>
      <c r="B70" s="23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55</v>
      </c>
      <c r="I70" s="25" t="n">
        <v>7308</v>
      </c>
      <c r="J70" s="24" t="s">
        <v>65</v>
      </c>
      <c r="K70" s="24" t="s">
        <v>66</v>
      </c>
      <c r="L70" s="24" t="s">
        <v>67</v>
      </c>
      <c r="M70" s="25" t="n">
        <v>7308</v>
      </c>
      <c r="N70" s="25" t="n">
        <v>7308</v>
      </c>
      <c r="O70" s="24" t="s">
        <v>113</v>
      </c>
      <c r="P70" s="27" t="s">
        <v>256</v>
      </c>
    </row>
    <row r="71" s="32" customFormat="true" ht="37.5" hidden="false" customHeight="false" outlineLevel="0" collapsed="false">
      <c r="A71" s="22" t="n">
        <v>70</v>
      </c>
      <c r="B71" s="23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34" t="s">
        <v>257</v>
      </c>
      <c r="I71" s="38" t="n">
        <v>30000</v>
      </c>
      <c r="J71" s="24" t="s">
        <v>65</v>
      </c>
      <c r="K71" s="24" t="s">
        <v>66</v>
      </c>
      <c r="L71" s="24" t="s">
        <v>67</v>
      </c>
      <c r="M71" s="38" t="n">
        <v>30000</v>
      </c>
      <c r="N71" s="38" t="n">
        <v>30000</v>
      </c>
      <c r="O71" s="24" t="s">
        <v>224</v>
      </c>
      <c r="P71" s="39" t="n">
        <v>68019178150</v>
      </c>
      <c r="Q71" s="0"/>
      <c r="R71" s="0"/>
    </row>
    <row r="72" s="32" customFormat="true" ht="56.25" hidden="false" customHeight="false" outlineLevel="0" collapsed="false">
      <c r="A72" s="22" t="n">
        <v>71</v>
      </c>
      <c r="B72" s="23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34" t="s">
        <v>258</v>
      </c>
      <c r="I72" s="38" t="n">
        <v>80000</v>
      </c>
      <c r="J72" s="24" t="s">
        <v>65</v>
      </c>
      <c r="K72" s="24" t="s">
        <v>66</v>
      </c>
      <c r="L72" s="24" t="s">
        <v>67</v>
      </c>
      <c r="M72" s="38" t="n">
        <v>80000</v>
      </c>
      <c r="N72" s="38" t="n">
        <v>80000</v>
      </c>
      <c r="O72" s="24" t="s">
        <v>224</v>
      </c>
      <c r="P72" s="39" t="n">
        <v>68019177533</v>
      </c>
      <c r="Q72" s="0"/>
      <c r="R72" s="40" t="s">
        <v>259</v>
      </c>
    </row>
    <row r="73" s="32" customFormat="true" ht="18.75" hidden="false" customHeight="false" outlineLevel="0" collapsed="false">
      <c r="A73" s="22" t="n">
        <v>72</v>
      </c>
      <c r="B73" s="23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34" t="s">
        <v>260</v>
      </c>
      <c r="I73" s="38" t="n">
        <v>5535</v>
      </c>
      <c r="J73" s="24" t="s">
        <v>65</v>
      </c>
      <c r="K73" s="24" t="s">
        <v>66</v>
      </c>
      <c r="L73" s="24" t="s">
        <v>67</v>
      </c>
      <c r="M73" s="38" t="n">
        <v>5535</v>
      </c>
      <c r="N73" s="38" t="n">
        <v>5535</v>
      </c>
      <c r="O73" s="24" t="s">
        <v>122</v>
      </c>
      <c r="P73" s="39" t="n">
        <v>68019270631</v>
      </c>
      <c r="Q73" s="0"/>
      <c r="R73" s="0"/>
    </row>
    <row r="74" s="32" customFormat="true" ht="18.75" hidden="false" customHeight="false" outlineLevel="0" collapsed="false">
      <c r="A74" s="22" t="n">
        <v>73</v>
      </c>
      <c r="B74" s="23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34" t="s">
        <v>261</v>
      </c>
      <c r="I74" s="38" t="n">
        <v>51902</v>
      </c>
      <c r="J74" s="24" t="s">
        <v>65</v>
      </c>
      <c r="K74" s="24" t="s">
        <v>66</v>
      </c>
      <c r="L74" s="24" t="s">
        <v>67</v>
      </c>
      <c r="M74" s="38" t="n">
        <v>51902</v>
      </c>
      <c r="N74" s="38" t="n">
        <v>51902</v>
      </c>
      <c r="O74" s="24" t="s">
        <v>122</v>
      </c>
      <c r="P74" s="37" t="n">
        <v>68019270556</v>
      </c>
      <c r="Q74" s="0"/>
      <c r="R74" s="0"/>
    </row>
    <row r="75" s="32" customFormat="true" ht="18.75" hidden="false" customHeight="false" outlineLevel="0" collapsed="false">
      <c r="A75" s="22" t="n">
        <v>74</v>
      </c>
      <c r="B75" s="23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34" t="s">
        <v>124</v>
      </c>
      <c r="I75" s="41" t="n">
        <v>37600</v>
      </c>
      <c r="J75" s="24" t="s">
        <v>65</v>
      </c>
      <c r="K75" s="24" t="s">
        <v>66</v>
      </c>
      <c r="L75" s="24" t="s">
        <v>67</v>
      </c>
      <c r="M75" s="41" t="n">
        <v>37600</v>
      </c>
      <c r="N75" s="41" t="n">
        <v>37600</v>
      </c>
      <c r="O75" s="24" t="s">
        <v>190</v>
      </c>
      <c r="P75" s="37" t="n">
        <v>68019288163</v>
      </c>
      <c r="Q75" s="0"/>
      <c r="R75" s="0"/>
    </row>
    <row r="76" s="32" customFormat="true" ht="37.5" hidden="false" customHeight="false" outlineLevel="0" collapsed="false">
      <c r="A76" s="22" t="n">
        <v>75</v>
      </c>
      <c r="B76" s="23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34" t="s">
        <v>262</v>
      </c>
      <c r="I76" s="38" t="n">
        <v>13665</v>
      </c>
      <c r="J76" s="24" t="s">
        <v>65</v>
      </c>
      <c r="K76" s="24" t="s">
        <v>66</v>
      </c>
      <c r="L76" s="24" t="s">
        <v>67</v>
      </c>
      <c r="M76" s="38" t="n">
        <v>13665</v>
      </c>
      <c r="N76" s="38" t="n">
        <v>13665</v>
      </c>
      <c r="O76" s="24" t="s">
        <v>122</v>
      </c>
      <c r="P76" s="37" t="n">
        <v>68019278712</v>
      </c>
      <c r="Q76" s="0"/>
      <c r="R76" s="0"/>
    </row>
    <row r="77" s="32" customFormat="true" ht="37.5" hidden="false" customHeight="false" outlineLevel="0" collapsed="false">
      <c r="A77" s="22" t="n">
        <v>76</v>
      </c>
      <c r="B77" s="23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34" t="s">
        <v>263</v>
      </c>
      <c r="I77" s="38" t="n">
        <v>9530</v>
      </c>
      <c r="J77" s="24" t="s">
        <v>65</v>
      </c>
      <c r="K77" s="24" t="s">
        <v>66</v>
      </c>
      <c r="L77" s="24" t="s">
        <v>67</v>
      </c>
      <c r="M77" s="38" t="n">
        <v>9530</v>
      </c>
      <c r="N77" s="38" t="n">
        <v>9530</v>
      </c>
      <c r="O77" s="24" t="s">
        <v>264</v>
      </c>
      <c r="P77" s="37" t="n">
        <v>68019262141</v>
      </c>
      <c r="Q77" s="0"/>
      <c r="R77" s="0"/>
    </row>
    <row r="78" s="32" customFormat="true" ht="37.5" hidden="false" customHeight="false" outlineLevel="0" collapsed="false">
      <c r="A78" s="22" t="n">
        <v>77</v>
      </c>
      <c r="B78" s="23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35" t="s">
        <v>265</v>
      </c>
      <c r="I78" s="26" t="n">
        <v>32000</v>
      </c>
      <c r="J78" s="24" t="s">
        <v>65</v>
      </c>
      <c r="K78" s="24" t="s">
        <v>66</v>
      </c>
      <c r="L78" s="24" t="s">
        <v>67</v>
      </c>
      <c r="M78" s="26" t="n">
        <v>32000</v>
      </c>
      <c r="N78" s="26" t="n">
        <v>32000</v>
      </c>
      <c r="O78" s="24" t="s">
        <v>224</v>
      </c>
      <c r="P78" s="27" t="s">
        <v>266</v>
      </c>
    </row>
    <row r="79" s="32" customFormat="true" ht="37.5" hidden="false" customHeight="false" outlineLevel="0" collapsed="false">
      <c r="A79" s="22" t="n">
        <v>78</v>
      </c>
      <c r="B79" s="23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35" t="s">
        <v>267</v>
      </c>
      <c r="I79" s="26" t="n">
        <v>10000</v>
      </c>
      <c r="J79" s="24" t="s">
        <v>65</v>
      </c>
      <c r="K79" s="24" t="s">
        <v>66</v>
      </c>
      <c r="L79" s="24" t="s">
        <v>67</v>
      </c>
      <c r="M79" s="26" t="n">
        <v>10000</v>
      </c>
      <c r="N79" s="26" t="n">
        <v>10000</v>
      </c>
      <c r="O79" s="24" t="s">
        <v>224</v>
      </c>
      <c r="P79" s="27" t="s">
        <v>268</v>
      </c>
    </row>
    <row r="80" s="32" customFormat="true" ht="37.5" hidden="false" customHeight="false" outlineLevel="0" collapsed="false">
      <c r="A80" s="22" t="n">
        <v>79</v>
      </c>
      <c r="B80" s="23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35" t="s">
        <v>269</v>
      </c>
      <c r="I80" s="26" t="n">
        <v>25470</v>
      </c>
      <c r="J80" s="24" t="s">
        <v>65</v>
      </c>
      <c r="K80" s="24" t="s">
        <v>66</v>
      </c>
      <c r="L80" s="24" t="s">
        <v>67</v>
      </c>
      <c r="M80" s="26" t="n">
        <v>25470</v>
      </c>
      <c r="N80" s="26" t="n">
        <v>25470</v>
      </c>
      <c r="O80" s="24" t="s">
        <v>169</v>
      </c>
      <c r="P80" s="27" t="s">
        <v>270</v>
      </c>
    </row>
    <row r="81" s="32" customFormat="true" ht="37.5" hidden="false" customHeight="false" outlineLevel="0" collapsed="false">
      <c r="A81" s="22" t="n">
        <v>80</v>
      </c>
      <c r="B81" s="23" t="n">
        <v>2568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35" t="s">
        <v>271</v>
      </c>
      <c r="I81" s="26" t="n">
        <v>9620</v>
      </c>
      <c r="J81" s="24" t="s">
        <v>65</v>
      </c>
      <c r="K81" s="24" t="s">
        <v>66</v>
      </c>
      <c r="L81" s="24" t="s">
        <v>67</v>
      </c>
      <c r="M81" s="26" t="n">
        <v>9620</v>
      </c>
      <c r="N81" s="26" t="n">
        <v>9620</v>
      </c>
      <c r="O81" s="24" t="s">
        <v>169</v>
      </c>
      <c r="P81" s="27" t="s">
        <v>272</v>
      </c>
    </row>
    <row r="82" s="32" customFormat="true" ht="18.75" hidden="false" customHeight="false" outlineLevel="0" collapsed="false">
      <c r="A82" s="22" t="n">
        <v>81</v>
      </c>
      <c r="B82" s="23" t="n">
        <v>2568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35" t="s">
        <v>273</v>
      </c>
      <c r="I82" s="26" t="n">
        <v>20880</v>
      </c>
      <c r="J82" s="24" t="s">
        <v>65</v>
      </c>
      <c r="K82" s="24" t="s">
        <v>66</v>
      </c>
      <c r="L82" s="24" t="s">
        <v>67</v>
      </c>
      <c r="M82" s="26" t="n">
        <v>20880</v>
      </c>
      <c r="N82" s="26" t="n">
        <v>20880</v>
      </c>
      <c r="O82" s="24" t="s">
        <v>274</v>
      </c>
      <c r="P82" s="27" t="s">
        <v>275</v>
      </c>
    </row>
    <row r="83" s="32" customFormat="true" ht="37.5" hidden="false" customHeight="false" outlineLevel="0" collapsed="false">
      <c r="A83" s="22" t="n">
        <v>82</v>
      </c>
      <c r="B83" s="23" t="n">
        <v>2568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35" t="s">
        <v>276</v>
      </c>
      <c r="I83" s="26" t="n">
        <v>9313</v>
      </c>
      <c r="J83" s="24" t="s">
        <v>65</v>
      </c>
      <c r="K83" s="24" t="s">
        <v>66</v>
      </c>
      <c r="L83" s="24" t="s">
        <v>67</v>
      </c>
      <c r="M83" s="26" t="n">
        <v>9313</v>
      </c>
      <c r="N83" s="26" t="n">
        <v>9313</v>
      </c>
      <c r="O83" s="24" t="s">
        <v>122</v>
      </c>
      <c r="P83" s="27" t="s">
        <v>277</v>
      </c>
    </row>
    <row r="84" s="32" customFormat="true" ht="37.5" hidden="false" customHeight="false" outlineLevel="0" collapsed="false">
      <c r="A84" s="22" t="n">
        <v>83</v>
      </c>
      <c r="B84" s="23" t="n">
        <v>2568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35" t="s">
        <v>278</v>
      </c>
      <c r="I84" s="26" t="n">
        <v>8000</v>
      </c>
      <c r="J84" s="24" t="s">
        <v>65</v>
      </c>
      <c r="K84" s="24" t="s">
        <v>66</v>
      </c>
      <c r="L84" s="24" t="s">
        <v>67</v>
      </c>
      <c r="M84" s="26" t="n">
        <v>8000</v>
      </c>
      <c r="N84" s="26" t="n">
        <v>8000</v>
      </c>
      <c r="O84" s="24" t="s">
        <v>224</v>
      </c>
      <c r="P84" s="27" t="s">
        <v>279</v>
      </c>
    </row>
    <row r="85" s="32" customFormat="true" ht="18.75" hidden="false" customHeight="false" outlineLevel="0" collapsed="false">
      <c r="A85" s="22" t="n">
        <v>84</v>
      </c>
      <c r="B85" s="23" t="n">
        <v>2568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34" t="s">
        <v>280</v>
      </c>
      <c r="I85" s="25" t="n">
        <v>10860</v>
      </c>
      <c r="J85" s="24" t="s">
        <v>65</v>
      </c>
      <c r="K85" s="24" t="s">
        <v>66</v>
      </c>
      <c r="L85" s="24" t="s">
        <v>67</v>
      </c>
      <c r="M85" s="25" t="n">
        <v>10860</v>
      </c>
      <c r="N85" s="25" t="n">
        <v>10860</v>
      </c>
      <c r="O85" s="36" t="s">
        <v>281</v>
      </c>
      <c r="P85" s="27" t="s">
        <v>282</v>
      </c>
    </row>
    <row r="86" s="32" customFormat="true" ht="18.75" hidden="false" customHeight="false" outlineLevel="0" collapsed="false">
      <c r="A86" s="22" t="n">
        <v>85</v>
      </c>
      <c r="B86" s="23" t="n">
        <v>2568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34" t="s">
        <v>242</v>
      </c>
      <c r="I86" s="25" t="n">
        <v>12900</v>
      </c>
      <c r="J86" s="24" t="s">
        <v>65</v>
      </c>
      <c r="K86" s="24" t="s">
        <v>66</v>
      </c>
      <c r="L86" s="24" t="s">
        <v>67</v>
      </c>
      <c r="M86" s="25" t="n">
        <v>12900</v>
      </c>
      <c r="N86" s="25" t="n">
        <v>12900</v>
      </c>
      <c r="O86" s="24" t="s">
        <v>240</v>
      </c>
      <c r="P86" s="27" t="s">
        <v>283</v>
      </c>
    </row>
    <row r="87" s="32" customFormat="true" ht="56.25" hidden="false" customHeight="false" outlineLevel="0" collapsed="false">
      <c r="A87" s="22" t="n">
        <v>86</v>
      </c>
      <c r="B87" s="23" t="n">
        <v>2568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34" t="s">
        <v>284</v>
      </c>
      <c r="I87" s="25" t="n">
        <v>10000</v>
      </c>
      <c r="J87" s="24" t="s">
        <v>65</v>
      </c>
      <c r="K87" s="24" t="s">
        <v>66</v>
      </c>
      <c r="L87" s="24" t="s">
        <v>67</v>
      </c>
      <c r="M87" s="25" t="n">
        <v>10000</v>
      </c>
      <c r="N87" s="25" t="n">
        <v>10000</v>
      </c>
      <c r="O87" s="24" t="s">
        <v>285</v>
      </c>
      <c r="P87" s="42" t="s">
        <v>286</v>
      </c>
    </row>
    <row r="88" s="32" customFormat="true" ht="37.5" hidden="false" customHeight="false" outlineLevel="0" collapsed="false">
      <c r="A88" s="22" t="n">
        <v>87</v>
      </c>
      <c r="B88" s="23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34" t="s">
        <v>287</v>
      </c>
      <c r="I88" s="25" t="n">
        <v>27102</v>
      </c>
      <c r="J88" s="24" t="s">
        <v>65</v>
      </c>
      <c r="K88" s="24" t="s">
        <v>66</v>
      </c>
      <c r="L88" s="24" t="s">
        <v>67</v>
      </c>
      <c r="M88" s="25" t="n">
        <v>27102</v>
      </c>
      <c r="N88" s="25" t="n">
        <v>27102</v>
      </c>
      <c r="O88" s="24" t="s">
        <v>288</v>
      </c>
      <c r="P88" s="37" t="n">
        <v>68029197710</v>
      </c>
    </row>
    <row r="89" s="32" customFormat="true" ht="18.75" hidden="false" customHeight="false" outlineLevel="0" collapsed="false">
      <c r="A89" s="22" t="n">
        <v>88</v>
      </c>
      <c r="B89" s="23" t="n">
        <v>2568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34" t="s">
        <v>289</v>
      </c>
      <c r="I89" s="25" t="n">
        <v>24980</v>
      </c>
      <c r="J89" s="24" t="s">
        <v>65</v>
      </c>
      <c r="K89" s="24" t="s">
        <v>66</v>
      </c>
      <c r="L89" s="24" t="s">
        <v>67</v>
      </c>
      <c r="M89" s="25" t="n">
        <v>24980</v>
      </c>
      <c r="N89" s="25" t="n">
        <v>24980</v>
      </c>
      <c r="O89" s="24" t="s">
        <v>290</v>
      </c>
      <c r="P89" s="37" t="n">
        <v>68029197905</v>
      </c>
    </row>
    <row r="90" s="32" customFormat="true" ht="37.5" hidden="false" customHeight="false" outlineLevel="0" collapsed="false">
      <c r="A90" s="22" t="n">
        <v>89</v>
      </c>
      <c r="B90" s="23" t="n">
        <v>2568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34" t="s">
        <v>291</v>
      </c>
      <c r="I90" s="25" t="n">
        <v>40000</v>
      </c>
      <c r="J90" s="24" t="s">
        <v>65</v>
      </c>
      <c r="K90" s="24" t="s">
        <v>66</v>
      </c>
      <c r="L90" s="24" t="s">
        <v>67</v>
      </c>
      <c r="M90" s="25" t="n">
        <v>40000</v>
      </c>
      <c r="N90" s="25" t="n">
        <v>40000</v>
      </c>
      <c r="O90" s="24" t="s">
        <v>292</v>
      </c>
      <c r="P90" s="37" t="n">
        <v>68029190781</v>
      </c>
    </row>
    <row r="91" s="32" customFormat="true" ht="18.75" hidden="false" customHeight="false" outlineLevel="0" collapsed="false">
      <c r="A91" s="22" t="n">
        <v>90</v>
      </c>
      <c r="B91" s="23" t="n">
        <v>2568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35" t="s">
        <v>293</v>
      </c>
      <c r="I91" s="25" t="n">
        <v>5200</v>
      </c>
      <c r="J91" s="24" t="s">
        <v>65</v>
      </c>
      <c r="K91" s="24" t="s">
        <v>66</v>
      </c>
      <c r="L91" s="24" t="s">
        <v>67</v>
      </c>
      <c r="M91" s="25" t="n">
        <v>5200</v>
      </c>
      <c r="N91" s="25" t="n">
        <v>5200</v>
      </c>
      <c r="O91" s="24" t="s">
        <v>169</v>
      </c>
      <c r="P91" s="37" t="s">
        <v>294</v>
      </c>
      <c r="Q91" s="43"/>
    </row>
    <row r="92" s="32" customFormat="true" ht="18.75" hidden="false" customHeight="false" outlineLevel="0" collapsed="false">
      <c r="A92" s="22" t="n">
        <v>91</v>
      </c>
      <c r="B92" s="23" t="n">
        <v>2568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44" t="s">
        <v>295</v>
      </c>
      <c r="I92" s="45" t="n">
        <v>2975</v>
      </c>
      <c r="J92" s="24" t="s">
        <v>65</v>
      </c>
      <c r="K92" s="24" t="s">
        <v>66</v>
      </c>
      <c r="L92" s="24" t="s">
        <v>67</v>
      </c>
      <c r="M92" s="45" t="n">
        <v>2975</v>
      </c>
      <c r="N92" s="45" t="n">
        <v>2975</v>
      </c>
      <c r="O92" s="31"/>
      <c r="P92" s="27" t="s">
        <v>296</v>
      </c>
    </row>
    <row r="93" s="32" customFormat="true" ht="18.75" hidden="false" customHeight="false" outlineLevel="0" collapsed="false">
      <c r="A93" s="22" t="n">
        <v>92</v>
      </c>
      <c r="B93" s="23" t="n">
        <v>2568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36" t="s">
        <v>297</v>
      </c>
      <c r="I93" s="25" t="n">
        <v>4000</v>
      </c>
      <c r="J93" s="24" t="s">
        <v>65</v>
      </c>
      <c r="K93" s="24" t="s">
        <v>66</v>
      </c>
      <c r="L93" s="24" t="s">
        <v>67</v>
      </c>
      <c r="M93" s="25" t="n">
        <v>4000</v>
      </c>
      <c r="N93" s="25" t="n">
        <v>4000</v>
      </c>
      <c r="O93" s="24" t="s">
        <v>155</v>
      </c>
      <c r="P93" s="27" t="s">
        <v>298</v>
      </c>
    </row>
    <row r="94" s="32" customFormat="true" ht="75" hidden="false" customHeight="false" outlineLevel="0" collapsed="false">
      <c r="A94" s="22" t="n">
        <v>93</v>
      </c>
      <c r="B94" s="23" t="n">
        <v>2568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34" t="s">
        <v>299</v>
      </c>
      <c r="I94" s="25" t="n">
        <v>15000</v>
      </c>
      <c r="J94" s="24" t="s">
        <v>65</v>
      </c>
      <c r="K94" s="24" t="s">
        <v>66</v>
      </c>
      <c r="L94" s="24" t="s">
        <v>67</v>
      </c>
      <c r="M94" s="25" t="n">
        <v>15000</v>
      </c>
      <c r="N94" s="25" t="n">
        <v>15000</v>
      </c>
      <c r="O94" s="24" t="s">
        <v>300</v>
      </c>
      <c r="P94" s="27" t="s">
        <v>301</v>
      </c>
    </row>
    <row r="95" s="32" customFormat="true" ht="37.5" hidden="false" customHeight="false" outlineLevel="0" collapsed="false">
      <c r="A95" s="22" t="n">
        <v>94</v>
      </c>
      <c r="B95" s="23" t="n">
        <v>2568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35" t="s">
        <v>302</v>
      </c>
      <c r="I95" s="25" t="n">
        <v>5400</v>
      </c>
      <c r="J95" s="24" t="s">
        <v>65</v>
      </c>
      <c r="K95" s="24" t="s">
        <v>66</v>
      </c>
      <c r="L95" s="24" t="s">
        <v>67</v>
      </c>
      <c r="M95" s="25" t="n">
        <v>5400</v>
      </c>
      <c r="N95" s="25" t="n">
        <v>5400</v>
      </c>
      <c r="O95" s="24" t="s">
        <v>300</v>
      </c>
      <c r="P95" s="27" t="s">
        <v>303</v>
      </c>
    </row>
    <row r="96" s="32" customFormat="true" ht="18.75" hidden="false" customHeight="false" outlineLevel="0" collapsed="false">
      <c r="A96" s="22" t="n">
        <v>95</v>
      </c>
      <c r="B96" s="23" t="n">
        <v>2568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44" t="s">
        <v>304</v>
      </c>
      <c r="I96" s="25" t="n">
        <v>1380</v>
      </c>
      <c r="J96" s="24" t="s">
        <v>65</v>
      </c>
      <c r="K96" s="24" t="s">
        <v>66</v>
      </c>
      <c r="L96" s="24" t="s">
        <v>67</v>
      </c>
      <c r="M96" s="25" t="n">
        <v>1380</v>
      </c>
      <c r="N96" s="25" t="n">
        <v>1380</v>
      </c>
      <c r="O96" s="24" t="s">
        <v>253</v>
      </c>
      <c r="P96" s="27" t="s">
        <v>305</v>
      </c>
    </row>
    <row r="97" s="32" customFormat="true" ht="37.5" hidden="false" customHeight="false" outlineLevel="0" collapsed="false">
      <c r="A97" s="22" t="n">
        <v>96</v>
      </c>
      <c r="B97" s="23" t="n">
        <v>2568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34" t="s">
        <v>306</v>
      </c>
      <c r="I97" s="25" t="n">
        <v>780</v>
      </c>
      <c r="J97" s="24" t="s">
        <v>65</v>
      </c>
      <c r="K97" s="24" t="s">
        <v>66</v>
      </c>
      <c r="L97" s="24" t="s">
        <v>67</v>
      </c>
      <c r="M97" s="25" t="n">
        <v>780</v>
      </c>
      <c r="N97" s="25" t="n">
        <v>780</v>
      </c>
      <c r="O97" s="24" t="s">
        <v>113</v>
      </c>
      <c r="P97" s="27" t="s">
        <v>307</v>
      </c>
    </row>
    <row r="98" s="32" customFormat="true" ht="37.5" hidden="false" customHeight="false" outlineLevel="0" collapsed="false">
      <c r="A98" s="22" t="n">
        <v>97</v>
      </c>
      <c r="B98" s="23" t="n">
        <v>2568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35" t="s">
        <v>308</v>
      </c>
      <c r="I98" s="25" t="n">
        <v>28200</v>
      </c>
      <c r="J98" s="24" t="s">
        <v>65</v>
      </c>
      <c r="K98" s="24" t="s">
        <v>66</v>
      </c>
      <c r="L98" s="24" t="s">
        <v>67</v>
      </c>
      <c r="M98" s="25" t="n">
        <v>28200</v>
      </c>
      <c r="N98" s="25" t="n">
        <v>28200</v>
      </c>
      <c r="O98" s="24" t="s">
        <v>216</v>
      </c>
      <c r="P98" s="27" t="s">
        <v>309</v>
      </c>
    </row>
    <row r="99" s="32" customFormat="true" ht="56.25" hidden="false" customHeight="false" outlineLevel="0" collapsed="false">
      <c r="A99" s="22" t="n">
        <v>98</v>
      </c>
      <c r="B99" s="23" t="n">
        <v>2568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35" t="s">
        <v>310</v>
      </c>
      <c r="I99" s="26" t="n">
        <v>9000</v>
      </c>
      <c r="J99" s="24" t="s">
        <v>65</v>
      </c>
      <c r="K99" s="24" t="s">
        <v>66</v>
      </c>
      <c r="L99" s="24" t="s">
        <v>67</v>
      </c>
      <c r="M99" s="26" t="n">
        <v>9000</v>
      </c>
      <c r="N99" s="26" t="n">
        <v>9000</v>
      </c>
      <c r="O99" s="24" t="s">
        <v>311</v>
      </c>
      <c r="P99" s="37" t="n">
        <v>68039164178</v>
      </c>
    </row>
    <row r="100" s="32" customFormat="true" ht="18.75" hidden="false" customHeight="false" outlineLevel="0" collapsed="false">
      <c r="A100" s="22" t="n">
        <v>99</v>
      </c>
      <c r="B100" s="23" t="n">
        <v>2568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312</v>
      </c>
      <c r="I100" s="26" t="n">
        <v>37600</v>
      </c>
      <c r="J100" s="24" t="s">
        <v>65</v>
      </c>
      <c r="K100" s="24" t="s">
        <v>66</v>
      </c>
      <c r="L100" s="24" t="s">
        <v>67</v>
      </c>
      <c r="M100" s="26" t="n">
        <v>37600</v>
      </c>
      <c r="N100" s="26" t="n">
        <v>37600</v>
      </c>
      <c r="O100" s="24" t="s">
        <v>107</v>
      </c>
      <c r="P100" s="27" t="s">
        <v>313</v>
      </c>
    </row>
    <row r="101" s="32" customFormat="true" ht="37.5" hidden="false" customHeight="false" outlineLevel="0" collapsed="false">
      <c r="A101" s="22" t="n">
        <v>100</v>
      </c>
      <c r="B101" s="23" t="n">
        <v>2568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4" t="s">
        <v>314</v>
      </c>
      <c r="I101" s="26" t="n">
        <v>85320</v>
      </c>
      <c r="J101" s="24" t="s">
        <v>65</v>
      </c>
      <c r="K101" s="24" t="s">
        <v>66</v>
      </c>
      <c r="L101" s="24" t="s">
        <v>67</v>
      </c>
      <c r="M101" s="26" t="n">
        <v>85320</v>
      </c>
      <c r="N101" s="26" t="n">
        <v>85320</v>
      </c>
      <c r="O101" s="24" t="s">
        <v>288</v>
      </c>
      <c r="P101" s="27" t="s">
        <v>315</v>
      </c>
    </row>
    <row r="102" s="32" customFormat="true" ht="18.75" hidden="false" customHeight="false" outlineLevel="0" collapsed="false">
      <c r="A102" s="22"/>
      <c r="B102" s="23"/>
      <c r="C102" s="31"/>
      <c r="D102" s="31"/>
      <c r="E102" s="31"/>
      <c r="F102" s="31"/>
      <c r="G102" s="31"/>
      <c r="H102" s="31"/>
      <c r="I102" s="25"/>
      <c r="J102" s="31"/>
      <c r="K102" s="24"/>
      <c r="L102" s="24"/>
      <c r="M102" s="25"/>
      <c r="N102" s="25"/>
      <c r="O102" s="31"/>
      <c r="P102" s="27"/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eaw</cp:lastModifiedBy>
  <cp:lastPrinted>2025-02-05T06:22:52Z</cp:lastPrinted>
  <dcterms:modified xsi:type="dcterms:W3CDTF">2025-04-25T09:00:16Z</dcterms:modified>
  <cp:revision>0</cp:revision>
  <dc:subject/>
  <dc:title/>
</cp:coreProperties>
</file>